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1" name="Excel_BuiltIn__FilterDatabase" vbProcedure="false">Sheet1!$A$1:$H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787">
  <si>
    <t xml:space="preserve">Aug 2022</t>
  </si>
  <si>
    <t xml:space="preserve">Sep 2022</t>
  </si>
  <si>
    <t xml:space="preserve">Oct 2022</t>
  </si>
  <si>
    <t xml:space="preserve">Nov 2022</t>
  </si>
  <si>
    <t xml:space="preserve">Dec 2022</t>
  </si>
  <si>
    <t xml:space="preserve">Jan 2023</t>
  </si>
  <si>
    <t xml:space="preserve">Feb 2023</t>
  </si>
  <si>
    <t xml:space="preserve">Mar 2023</t>
  </si>
  <si>
    <t xml:space="preserve">Apr 2023</t>
  </si>
  <si>
    <t xml:space="preserve">May 2023</t>
  </si>
  <si>
    <t xml:space="preserve">Grand Total</t>
  </si>
  <si>
    <t xml:space="preserve">Arrests</t>
  </si>
  <si>
    <t xml:space="preserve">All Other</t>
  </si>
  <si>
    <t xml:space="preserve">Assault-Aggravated</t>
  </si>
  <si>
    <t xml:space="preserve">Assault-Intimidate/Harass</t>
  </si>
  <si>
    <t xml:space="preserve">Assault-Simple</t>
  </si>
  <si>
    <t xml:space="preserve">Burglary-Commercial-Forced Entry</t>
  </si>
  <si>
    <t xml:space="preserve">Burglary-Commercial-No Force</t>
  </si>
  <si>
    <t xml:space="preserve">Burglary-Residential-Forced</t>
  </si>
  <si>
    <t xml:space="preserve">Burglary-Residential-Forced Entry</t>
  </si>
  <si>
    <t xml:space="preserve">Burglary-Residential-No Force</t>
  </si>
  <si>
    <t xml:space="preserve">Burglary-Residential-No Forced Entry</t>
  </si>
  <si>
    <t xml:space="preserve">Counterfeit</t>
  </si>
  <si>
    <t xml:space="preserve">Damage to Property/Vandalism</t>
  </si>
  <si>
    <t xml:space="preserve">Disorderly Conduct/Disturbing the Peace</t>
  </si>
  <si>
    <t xml:space="preserve">Driving While Impaired</t>
  </si>
  <si>
    <t xml:space="preserve">Drug (IBR) Equipment Violation</t>
  </si>
  <si>
    <t xml:space="preserve">Drug (IBR) Narcotic Violation</t>
  </si>
  <si>
    <t xml:space="preserve">Drug (IBR) Narcotic Violation (Mis)</t>
  </si>
  <si>
    <t xml:space="preserve">Drunk and Disruptive</t>
  </si>
  <si>
    <t xml:space="preserve">Family Offenses</t>
  </si>
  <si>
    <t xml:space="preserve">Forgery</t>
  </si>
  <si>
    <t xml:space="preserve">Fraud-Credit Card/ATM</t>
  </si>
  <si>
    <t xml:space="preserve">Fraud-Credit Card/Automated Teller Machine</t>
  </si>
  <si>
    <t xml:space="preserve">Fraud-False Pretenses/Swindle/Confidence Game</t>
  </si>
  <si>
    <t xml:space="preserve">Fraud-Impersonation</t>
  </si>
  <si>
    <t xml:space="preserve">Identity Theft</t>
  </si>
  <si>
    <t xml:space="preserve">Indecent Exposure</t>
  </si>
  <si>
    <t xml:space="preserve">Kidnapping</t>
  </si>
  <si>
    <t xml:space="preserve">Larceny-from Building</t>
  </si>
  <si>
    <t xml:space="preserve">Larceny-from Motor Vehicle</t>
  </si>
  <si>
    <t xml:space="preserve">Larceny-Other</t>
  </si>
  <si>
    <t xml:space="preserve">Larceny-Purse Snatching</t>
  </si>
  <si>
    <t xml:space="preserve">Larceny-Shoplifting</t>
  </si>
  <si>
    <t xml:space="preserve">Littering/Dumping</t>
  </si>
  <si>
    <t xml:space="preserve">Local Ordinance Violations</t>
  </si>
  <si>
    <t xml:space="preserve">Motor Vehicle Theft</t>
  </si>
  <si>
    <t xml:space="preserve">Not a Crime-Non-Criminal Detainment (Involuntary Commitment)</t>
  </si>
  <si>
    <t xml:space="preserve">OFA Contempt of Court/Perjury/Court Violation</t>
  </si>
  <si>
    <t xml:space="preserve">Prostitution</t>
  </si>
  <si>
    <t xml:space="preserve">Robbery--Business</t>
  </si>
  <si>
    <t xml:space="preserve">Robbery-Person</t>
  </si>
  <si>
    <t xml:space="preserve">Sex Offense-Forcible Fondling</t>
  </si>
  <si>
    <t xml:space="preserve">Stolen Property</t>
  </si>
  <si>
    <t xml:space="preserve">Traffic-All Other</t>
  </si>
  <si>
    <t xml:space="preserve">Traffic-Hit and Run/Leave Scene</t>
  </si>
  <si>
    <t xml:space="preserve">Traffic-License Violation (Except DWLR)</t>
  </si>
  <si>
    <t xml:space="preserve">Traffic-Registration Violation</t>
  </si>
  <si>
    <t xml:space="preserve">Traffic-Revoked License</t>
  </si>
  <si>
    <t xml:space="preserve">Traffic-Safe Moverment/Right of Way</t>
  </si>
  <si>
    <t xml:space="preserve">Traffic-Traffic Control Device Violation</t>
  </si>
  <si>
    <t xml:space="preserve">Trespassing</t>
  </si>
  <si>
    <t xml:space="preserve">Warrant from another agency</t>
  </si>
  <si>
    <t xml:space="preserve">Weapon Law Violations</t>
  </si>
  <si>
    <t xml:space="preserve">(blank)</t>
  </si>
  <si>
    <t xml:space="preserve">Resist Arrest or Escape from Custody</t>
  </si>
  <si>
    <t xml:space="preserve">Total Charges</t>
  </si>
  <si>
    <t xml:space="preserve">JacketNumber</t>
  </si>
  <si>
    <t xml:space="preserve">ArrestNumber</t>
  </si>
  <si>
    <t xml:space="preserve">ArrestDatetime</t>
  </si>
  <si>
    <t xml:space="preserve">Description</t>
  </si>
  <si>
    <t xml:space="preserve">Homeless</t>
  </si>
  <si>
    <t xml:space="preserve">Month</t>
  </si>
  <si>
    <t xml:space="preserve">Year</t>
  </si>
  <si>
    <t xml:space="preserve">MonthYear</t>
  </si>
  <si>
    <t xml:space="preserve">107878</t>
  </si>
  <si>
    <t xml:space="preserve">True</t>
  </si>
  <si>
    <t xml:space="preserve">107880</t>
  </si>
  <si>
    <t xml:space="preserve">107881</t>
  </si>
  <si>
    <t xml:space="preserve">107886</t>
  </si>
  <si>
    <t xml:space="preserve">107890</t>
  </si>
  <si>
    <t xml:space="preserve">107894</t>
  </si>
  <si>
    <t xml:space="preserve">107957</t>
  </si>
  <si>
    <t xml:space="preserve">107911</t>
  </si>
  <si>
    <t xml:space="preserve">107919</t>
  </si>
  <si>
    <t xml:space="preserve">107924</t>
  </si>
  <si>
    <t xml:space="preserve">107927</t>
  </si>
  <si>
    <t xml:space="preserve">107938</t>
  </si>
  <si>
    <t xml:space="preserve">107936</t>
  </si>
  <si>
    <t xml:space="preserve">107937</t>
  </si>
  <si>
    <t xml:space="preserve">107940</t>
  </si>
  <si>
    <t xml:space="preserve">107942</t>
  </si>
  <si>
    <t xml:space="preserve">107943</t>
  </si>
  <si>
    <t xml:space="preserve">107949</t>
  </si>
  <si>
    <t xml:space="preserve">107948</t>
  </si>
  <si>
    <t xml:space="preserve">107954</t>
  </si>
  <si>
    <t xml:space="preserve">107977</t>
  </si>
  <si>
    <t xml:space="preserve">107983</t>
  </si>
  <si>
    <t xml:space="preserve">107981</t>
  </si>
  <si>
    <t xml:space="preserve">107994</t>
  </si>
  <si>
    <t xml:space="preserve">107992</t>
  </si>
  <si>
    <t xml:space="preserve">107986</t>
  </si>
  <si>
    <t xml:space="preserve">107987</t>
  </si>
  <si>
    <t xml:space="preserve">108001</t>
  </si>
  <si>
    <t xml:space="preserve">108006</t>
  </si>
  <si>
    <t xml:space="preserve">108020</t>
  </si>
  <si>
    <t xml:space="preserve">108011</t>
  </si>
  <si>
    <t xml:space="preserve">108012</t>
  </si>
  <si>
    <t xml:space="preserve">108015</t>
  </si>
  <si>
    <t xml:space="preserve">108051</t>
  </si>
  <si>
    <t xml:space="preserve">108070</t>
  </si>
  <si>
    <t xml:space="preserve">108081</t>
  </si>
  <si>
    <t xml:space="preserve">108083</t>
  </si>
  <si>
    <t xml:space="preserve">108079</t>
  </si>
  <si>
    <t xml:space="preserve">108080</t>
  </si>
  <si>
    <t xml:space="preserve">108084</t>
  </si>
  <si>
    <t xml:space="preserve">108262</t>
  </si>
  <si>
    <t xml:space="preserve">108089</t>
  </si>
  <si>
    <t xml:space="preserve">108180</t>
  </si>
  <si>
    <t xml:space="preserve">108098</t>
  </si>
  <si>
    <t xml:space="preserve">108115</t>
  </si>
  <si>
    <t xml:space="preserve">108120</t>
  </si>
  <si>
    <t xml:space="preserve">108133</t>
  </si>
  <si>
    <t xml:space="preserve">108122</t>
  </si>
  <si>
    <t xml:space="preserve">108162</t>
  </si>
  <si>
    <t xml:space="preserve">108135</t>
  </si>
  <si>
    <t xml:space="preserve">108146</t>
  </si>
  <si>
    <t xml:space="preserve">108144</t>
  </si>
  <si>
    <t xml:space="preserve">108155</t>
  </si>
  <si>
    <t xml:space="preserve">108160</t>
  </si>
  <si>
    <t xml:space="preserve">108172</t>
  </si>
  <si>
    <t xml:space="preserve">108168</t>
  </si>
  <si>
    <t xml:space="preserve">108177</t>
  </si>
  <si>
    <t xml:space="preserve">108181</t>
  </si>
  <si>
    <t xml:space="preserve">108179</t>
  </si>
  <si>
    <t xml:space="preserve">108186</t>
  </si>
  <si>
    <t xml:space="preserve">108254</t>
  </si>
  <si>
    <t xml:space="preserve">108204</t>
  </si>
  <si>
    <t xml:space="preserve">108245</t>
  </si>
  <si>
    <t xml:space="preserve">108224</t>
  </si>
  <si>
    <t xml:space="preserve">108225</t>
  </si>
  <si>
    <t xml:space="preserve">108235</t>
  </si>
  <si>
    <t xml:space="preserve">108244</t>
  </si>
  <si>
    <t xml:space="preserve">108259</t>
  </si>
  <si>
    <t xml:space="preserve">108271</t>
  </si>
  <si>
    <t xml:space="preserve">108279</t>
  </si>
  <si>
    <t xml:space="preserve">108281</t>
  </si>
  <si>
    <t xml:space="preserve">108295</t>
  </si>
  <si>
    <t xml:space="preserve">108303</t>
  </si>
  <si>
    <t xml:space="preserve">108315</t>
  </si>
  <si>
    <t xml:space="preserve">108314</t>
  </si>
  <si>
    <t xml:space="preserve">108307</t>
  </si>
  <si>
    <t xml:space="preserve">108350</t>
  </si>
  <si>
    <t xml:space="preserve">108351</t>
  </si>
  <si>
    <t xml:space="preserve">108310</t>
  </si>
  <si>
    <t xml:space="preserve">108313</t>
  </si>
  <si>
    <t xml:space="preserve">108317</t>
  </si>
  <si>
    <t xml:space="preserve">108320</t>
  </si>
  <si>
    <t xml:space="preserve">108318</t>
  </si>
  <si>
    <t xml:space="preserve">108349</t>
  </si>
  <si>
    <t xml:space="preserve">108736</t>
  </si>
  <si>
    <t xml:space="preserve">108324</t>
  </si>
  <si>
    <t xml:space="preserve">108336</t>
  </si>
  <si>
    <t xml:space="preserve">108450</t>
  </si>
  <si>
    <t xml:space="preserve">108341</t>
  </si>
  <si>
    <t xml:space="preserve">108357</t>
  </si>
  <si>
    <t xml:space="preserve">108358</t>
  </si>
  <si>
    <t xml:space="preserve">108359</t>
  </si>
  <si>
    <t xml:space="preserve">108414</t>
  </si>
  <si>
    <t xml:space="preserve">108365</t>
  </si>
  <si>
    <t xml:space="preserve">108366</t>
  </si>
  <si>
    <t xml:space="preserve">108378</t>
  </si>
  <si>
    <t xml:space="preserve">108392</t>
  </si>
  <si>
    <t xml:space="preserve">108393</t>
  </si>
  <si>
    <t xml:space="preserve">108446</t>
  </si>
  <si>
    <t xml:space="preserve">108405</t>
  </si>
  <si>
    <t xml:space="preserve">108448</t>
  </si>
  <si>
    <t xml:space="preserve">108421</t>
  </si>
  <si>
    <t xml:space="preserve">108424</t>
  </si>
  <si>
    <t xml:space="preserve">108425</t>
  </si>
  <si>
    <t xml:space="preserve">108429</t>
  </si>
  <si>
    <t xml:space="preserve">108430</t>
  </si>
  <si>
    <t xml:space="preserve">108417</t>
  </si>
  <si>
    <t xml:space="preserve">108441</t>
  </si>
  <si>
    <t xml:space="preserve">108455</t>
  </si>
  <si>
    <t xml:space="preserve">108459</t>
  </si>
  <si>
    <t xml:space="preserve">108472</t>
  </si>
  <si>
    <t xml:space="preserve">108471</t>
  </si>
  <si>
    <t xml:space="preserve">108490</t>
  </si>
  <si>
    <t xml:space="preserve">108486</t>
  </si>
  <si>
    <t xml:space="preserve">108491</t>
  </si>
  <si>
    <t xml:space="preserve">108501</t>
  </si>
  <si>
    <t xml:space="preserve">108507</t>
  </si>
  <si>
    <t xml:space="preserve">108508</t>
  </si>
  <si>
    <t xml:space="preserve">108513</t>
  </si>
  <si>
    <t xml:space="preserve">108509</t>
  </si>
  <si>
    <t xml:space="preserve">108511</t>
  </si>
  <si>
    <t xml:space="preserve">108510</t>
  </si>
  <si>
    <t xml:space="preserve">108503</t>
  </si>
  <si>
    <t xml:space="preserve">108512</t>
  </si>
  <si>
    <t xml:space="preserve">108531</t>
  </si>
  <si>
    <t xml:space="preserve">108530</t>
  </si>
  <si>
    <t xml:space="preserve">108539</t>
  </si>
  <si>
    <t xml:space="preserve">108541</t>
  </si>
  <si>
    <t xml:space="preserve">108546</t>
  </si>
  <si>
    <t xml:space="preserve">108563</t>
  </si>
  <si>
    <t xml:space="preserve">108582</t>
  </si>
  <si>
    <t xml:space="preserve">108575</t>
  </si>
  <si>
    <t xml:space="preserve">108579</t>
  </si>
  <si>
    <t xml:space="preserve">108671</t>
  </si>
  <si>
    <t xml:space="preserve">108612</t>
  </si>
  <si>
    <t xml:space="preserve">108619</t>
  </si>
  <si>
    <t xml:space="preserve">108733</t>
  </si>
  <si>
    <t xml:space="preserve">108674</t>
  </si>
  <si>
    <t xml:space="preserve">108675</t>
  </si>
  <si>
    <t xml:space="preserve">108634</t>
  </si>
  <si>
    <t xml:space="preserve">108656</t>
  </si>
  <si>
    <t xml:space="preserve">108639</t>
  </si>
  <si>
    <t xml:space="preserve">108650</t>
  </si>
  <si>
    <t xml:space="preserve">108653</t>
  </si>
  <si>
    <t xml:space="preserve">108654</t>
  </si>
  <si>
    <t xml:space="preserve">108658</t>
  </si>
  <si>
    <t xml:space="preserve">108669</t>
  </si>
  <si>
    <t xml:space="preserve">108661</t>
  </si>
  <si>
    <t xml:space="preserve">108691</t>
  </si>
  <si>
    <t xml:space="preserve">108657</t>
  </si>
  <si>
    <t xml:space="preserve">108672</t>
  </si>
  <si>
    <t xml:space="preserve">108686</t>
  </si>
  <si>
    <t xml:space="preserve">108684</t>
  </si>
  <si>
    <t xml:space="preserve">108695</t>
  </si>
  <si>
    <t xml:space="preserve">108696</t>
  </si>
  <si>
    <t xml:space="preserve">108693</t>
  </si>
  <si>
    <t xml:space="preserve">108716</t>
  </si>
  <si>
    <t xml:space="preserve">108703</t>
  </si>
  <si>
    <t xml:space="preserve">108728</t>
  </si>
  <si>
    <t xml:space="preserve">108730</t>
  </si>
  <si>
    <t xml:space="preserve">108738</t>
  </si>
  <si>
    <t xml:space="preserve">108743</t>
  </si>
  <si>
    <t xml:space="preserve">108776</t>
  </si>
  <si>
    <t xml:space="preserve">108794</t>
  </si>
  <si>
    <t xml:space="preserve">108801</t>
  </si>
  <si>
    <t xml:space="preserve">108819</t>
  </si>
  <si>
    <t xml:space="preserve">108824</t>
  </si>
  <si>
    <t xml:space="preserve">108826</t>
  </si>
  <si>
    <t xml:space="preserve">108833</t>
  </si>
  <si>
    <t xml:space="preserve">108844</t>
  </si>
  <si>
    <t xml:space="preserve">108874</t>
  </si>
  <si>
    <t xml:space="preserve">108847</t>
  </si>
  <si>
    <t xml:space="preserve">108852</t>
  </si>
  <si>
    <t xml:space="preserve">108867</t>
  </si>
  <si>
    <t xml:space="preserve">108891</t>
  </si>
  <si>
    <t xml:space="preserve">108872</t>
  </si>
  <si>
    <t xml:space="preserve">108884</t>
  </si>
  <si>
    <t xml:space="preserve">108881</t>
  </si>
  <si>
    <t xml:space="preserve">108883</t>
  </si>
  <si>
    <t xml:space="preserve">108886</t>
  </si>
  <si>
    <t xml:space="preserve">108896</t>
  </si>
  <si>
    <t xml:space="preserve">108895</t>
  </si>
  <si>
    <t xml:space="preserve">108912</t>
  </si>
  <si>
    <t xml:space="preserve">108921</t>
  </si>
  <si>
    <t xml:space="preserve">108935</t>
  </si>
  <si>
    <t xml:space="preserve">108945</t>
  </si>
  <si>
    <t xml:space="preserve">108946</t>
  </si>
  <si>
    <t xml:space="preserve">108957</t>
  </si>
  <si>
    <t xml:space="preserve">108956</t>
  </si>
  <si>
    <t xml:space="preserve">108960</t>
  </si>
  <si>
    <t xml:space="preserve">108963</t>
  </si>
  <si>
    <t xml:space="preserve">108971</t>
  </si>
  <si>
    <t xml:space="preserve">108976</t>
  </si>
  <si>
    <t xml:space="preserve">108978</t>
  </si>
  <si>
    <t xml:space="preserve">108980</t>
  </si>
  <si>
    <t xml:space="preserve">108983</t>
  </si>
  <si>
    <t xml:space="preserve">108992</t>
  </si>
  <si>
    <t xml:space="preserve">108997</t>
  </si>
  <si>
    <t xml:space="preserve">109016</t>
  </si>
  <si>
    <t xml:space="preserve">109014</t>
  </si>
  <si>
    <t xml:space="preserve">109020</t>
  </si>
  <si>
    <t xml:space="preserve">109027</t>
  </si>
  <si>
    <t xml:space="preserve">109040</t>
  </si>
  <si>
    <t xml:space="preserve">109064</t>
  </si>
  <si>
    <t xml:space="preserve">109073</t>
  </si>
  <si>
    <t xml:space="preserve">109080</t>
  </si>
  <si>
    <t xml:space="preserve">109095</t>
  </si>
  <si>
    <t xml:space="preserve">109115</t>
  </si>
  <si>
    <t xml:space="preserve">109127</t>
  </si>
  <si>
    <t xml:space="preserve">109128</t>
  </si>
  <si>
    <t xml:space="preserve">109137</t>
  </si>
  <si>
    <t xml:space="preserve">109136</t>
  </si>
  <si>
    <t xml:space="preserve">109139</t>
  </si>
  <si>
    <t xml:space="preserve">109147</t>
  </si>
  <si>
    <t xml:space="preserve">109157</t>
  </si>
  <si>
    <t xml:space="preserve">109166</t>
  </si>
  <si>
    <t xml:space="preserve">109292</t>
  </si>
  <si>
    <t xml:space="preserve">109209</t>
  </si>
  <si>
    <t xml:space="preserve">109198</t>
  </si>
  <si>
    <t xml:space="preserve">109201</t>
  </si>
  <si>
    <t xml:space="preserve">109207</t>
  </si>
  <si>
    <t xml:space="preserve">109210</t>
  </si>
  <si>
    <t xml:space="preserve">109215</t>
  </si>
  <si>
    <t xml:space="preserve">109243</t>
  </si>
  <si>
    <t xml:space="preserve">109244</t>
  </si>
  <si>
    <t xml:space="preserve">109238</t>
  </si>
  <si>
    <t xml:space="preserve">109282</t>
  </si>
  <si>
    <t xml:space="preserve">109247</t>
  </si>
  <si>
    <t xml:space="preserve">109248</t>
  </si>
  <si>
    <t xml:space="preserve">109261</t>
  </si>
  <si>
    <t xml:space="preserve">109251</t>
  </si>
  <si>
    <t xml:space="preserve">109256</t>
  </si>
  <si>
    <t xml:space="preserve">109325</t>
  </si>
  <si>
    <t xml:space="preserve">109262</t>
  </si>
  <si>
    <t xml:space="preserve">109281</t>
  </si>
  <si>
    <t xml:space="preserve">109290</t>
  </si>
  <si>
    <t xml:space="preserve">109287</t>
  </si>
  <si>
    <t xml:space="preserve">109286</t>
  </si>
  <si>
    <t xml:space="preserve">109289</t>
  </si>
  <si>
    <t xml:space="preserve">109300</t>
  </si>
  <si>
    <t xml:space="preserve">109309</t>
  </si>
  <si>
    <t xml:space="preserve">109310</t>
  </si>
  <si>
    <t xml:space="preserve">109312</t>
  </si>
  <si>
    <t xml:space="preserve">109322</t>
  </si>
  <si>
    <t xml:space="preserve">109329</t>
  </si>
  <si>
    <t xml:space="preserve">109331</t>
  </si>
  <si>
    <t xml:space="preserve">109334</t>
  </si>
  <si>
    <t xml:space="preserve">109330</t>
  </si>
  <si>
    <t xml:space="preserve">109338</t>
  </si>
  <si>
    <t xml:space="preserve">109339</t>
  </si>
  <si>
    <t xml:space="preserve">109335</t>
  </si>
  <si>
    <t xml:space="preserve">109352</t>
  </si>
  <si>
    <t xml:space="preserve">109357</t>
  </si>
  <si>
    <t xml:space="preserve">109366</t>
  </si>
  <si>
    <t xml:space="preserve">109370</t>
  </si>
  <si>
    <t xml:space="preserve">109359</t>
  </si>
  <si>
    <t xml:space="preserve">109380</t>
  </si>
  <si>
    <t xml:space="preserve">109399</t>
  </si>
  <si>
    <t xml:space="preserve">109457</t>
  </si>
  <si>
    <t xml:space="preserve">109387</t>
  </si>
  <si>
    <t xml:space="preserve">109427</t>
  </si>
  <si>
    <t xml:space="preserve">109425</t>
  </si>
  <si>
    <t xml:space="preserve">109414</t>
  </si>
  <si>
    <t xml:space="preserve">109421</t>
  </si>
  <si>
    <t xml:space="preserve">109438</t>
  </si>
  <si>
    <t xml:space="preserve">109439</t>
  </si>
  <si>
    <t xml:space="preserve">109416</t>
  </si>
  <si>
    <t xml:space="preserve">109452</t>
  </si>
  <si>
    <t xml:space="preserve">109454</t>
  </si>
  <si>
    <t xml:space="preserve">109460</t>
  </si>
  <si>
    <t xml:space="preserve">109473</t>
  </si>
  <si>
    <t xml:space="preserve">109486</t>
  </si>
  <si>
    <t xml:space="preserve">109490</t>
  </si>
  <si>
    <t xml:space="preserve">109488</t>
  </si>
  <si>
    <t xml:space="preserve">109506</t>
  </si>
  <si>
    <t xml:space="preserve">109526</t>
  </si>
  <si>
    <t xml:space="preserve">109533</t>
  </si>
  <si>
    <t xml:space="preserve">109530</t>
  </si>
  <si>
    <t xml:space="preserve">109534</t>
  </si>
  <si>
    <t xml:space="preserve">109544</t>
  </si>
  <si>
    <t xml:space="preserve">109742</t>
  </si>
  <si>
    <t xml:space="preserve">109554</t>
  </si>
  <si>
    <t xml:space="preserve">109548</t>
  </si>
  <si>
    <t xml:space="preserve">109558</t>
  </si>
  <si>
    <t xml:space="preserve">109559</t>
  </si>
  <si>
    <t xml:space="preserve">109581</t>
  </si>
  <si>
    <t xml:space="preserve">109580</t>
  </si>
  <si>
    <t xml:space="preserve">109578</t>
  </si>
  <si>
    <t xml:space="preserve">109579</t>
  </si>
  <si>
    <t xml:space="preserve">109577</t>
  </si>
  <si>
    <t xml:space="preserve">109574</t>
  </si>
  <si>
    <t xml:space="preserve">109571</t>
  </si>
  <si>
    <t xml:space="preserve">109572</t>
  </si>
  <si>
    <t xml:space="preserve">109573</t>
  </si>
  <si>
    <t xml:space="preserve">109587</t>
  </si>
  <si>
    <t xml:space="preserve">109586</t>
  </si>
  <si>
    <t xml:space="preserve">109592</t>
  </si>
  <si>
    <t xml:space="preserve">109591</t>
  </si>
  <si>
    <t xml:space="preserve">109666</t>
  </si>
  <si>
    <t xml:space="preserve">109615</t>
  </si>
  <si>
    <t xml:space="preserve">109620</t>
  </si>
  <si>
    <t xml:space="preserve">109617</t>
  </si>
  <si>
    <t xml:space="preserve">109651</t>
  </si>
  <si>
    <t xml:space="preserve">109626</t>
  </si>
  <si>
    <t xml:space="preserve">109625</t>
  </si>
  <si>
    <t xml:space="preserve">109624</t>
  </si>
  <si>
    <t xml:space="preserve">109627</t>
  </si>
  <si>
    <t xml:space="preserve">109628</t>
  </si>
  <si>
    <t xml:space="preserve">109629</t>
  </si>
  <si>
    <t xml:space="preserve">109633</t>
  </si>
  <si>
    <t xml:space="preserve">109632</t>
  </si>
  <si>
    <t xml:space="preserve">109634</t>
  </si>
  <si>
    <t xml:space="preserve">109636</t>
  </si>
  <si>
    <t xml:space="preserve">109638</t>
  </si>
  <si>
    <t xml:space="preserve">109648</t>
  </si>
  <si>
    <t xml:space="preserve">109644</t>
  </si>
  <si>
    <t xml:space="preserve">109645</t>
  </si>
  <si>
    <t xml:space="preserve">109643</t>
  </si>
  <si>
    <t xml:space="preserve">109649</t>
  </si>
  <si>
    <t xml:space="preserve">109656</t>
  </si>
  <si>
    <t xml:space="preserve">109655</t>
  </si>
  <si>
    <t xml:space="preserve">109661</t>
  </si>
  <si>
    <t xml:space="preserve">109667</t>
  </si>
  <si>
    <t xml:space="preserve">109708</t>
  </si>
  <si>
    <t xml:space="preserve">109681</t>
  </si>
  <si>
    <t xml:space="preserve">109680</t>
  </si>
  <si>
    <t xml:space="preserve">109683</t>
  </si>
  <si>
    <t xml:space="preserve">109692</t>
  </si>
  <si>
    <t xml:space="preserve">109686</t>
  </si>
  <si>
    <t xml:space="preserve">109689</t>
  </si>
  <si>
    <t xml:space="preserve">109687</t>
  </si>
  <si>
    <t xml:space="preserve">109688</t>
  </si>
  <si>
    <t xml:space="preserve">109694</t>
  </si>
  <si>
    <t xml:space="preserve">109693</t>
  </si>
  <si>
    <t xml:space="preserve">109696</t>
  </si>
  <si>
    <t xml:space="preserve">109700</t>
  </si>
  <si>
    <t xml:space="preserve">109759</t>
  </si>
  <si>
    <t xml:space="preserve">109704</t>
  </si>
  <si>
    <t xml:space="preserve">109703</t>
  </si>
  <si>
    <t xml:space="preserve">109706</t>
  </si>
  <si>
    <t xml:space="preserve">109707</t>
  </si>
  <si>
    <t xml:space="preserve">109711</t>
  </si>
  <si>
    <t xml:space="preserve">109712</t>
  </si>
  <si>
    <t xml:space="preserve">109729</t>
  </si>
  <si>
    <t xml:space="preserve">109735</t>
  </si>
  <si>
    <t xml:space="preserve">109738</t>
  </si>
  <si>
    <t xml:space="preserve">109781</t>
  </si>
  <si>
    <t xml:space="preserve">109748</t>
  </si>
  <si>
    <t xml:space="preserve">109752</t>
  </si>
  <si>
    <t xml:space="preserve">109753</t>
  </si>
  <si>
    <t xml:space="preserve">109760</t>
  </si>
  <si>
    <t xml:space="preserve">109770</t>
  </si>
  <si>
    <t xml:space="preserve">109771</t>
  </si>
  <si>
    <t xml:space="preserve">109761</t>
  </si>
  <si>
    <t xml:space="preserve">109767</t>
  </si>
  <si>
    <t xml:space="preserve">109790</t>
  </si>
  <si>
    <t xml:space="preserve">109796</t>
  </si>
  <si>
    <t xml:space="preserve">109810</t>
  </si>
  <si>
    <t xml:space="preserve">109821</t>
  </si>
  <si>
    <t xml:space="preserve">109827</t>
  </si>
  <si>
    <t xml:space="preserve">109828</t>
  </si>
  <si>
    <t xml:space="preserve">109847</t>
  </si>
  <si>
    <t xml:space="preserve">109835</t>
  </si>
  <si>
    <t xml:space="preserve">109845</t>
  </si>
  <si>
    <t xml:space="preserve">109846</t>
  </si>
  <si>
    <t xml:space="preserve">109848</t>
  </si>
  <si>
    <t xml:space="preserve">109854</t>
  </si>
  <si>
    <t xml:space="preserve">109852</t>
  </si>
  <si>
    <t xml:space="preserve">109878</t>
  </si>
  <si>
    <t xml:space="preserve">109869</t>
  </si>
  <si>
    <t xml:space="preserve">109868</t>
  </si>
  <si>
    <t xml:space="preserve">109890</t>
  </si>
  <si>
    <t xml:space="preserve">109899</t>
  </si>
  <si>
    <t xml:space="preserve">109901</t>
  </si>
  <si>
    <t xml:space="preserve">109902</t>
  </si>
  <si>
    <t xml:space="preserve">109904</t>
  </si>
  <si>
    <t xml:space="preserve">109907</t>
  </si>
  <si>
    <t xml:space="preserve">109918</t>
  </si>
  <si>
    <t xml:space="preserve">109916</t>
  </si>
  <si>
    <t xml:space="preserve">109912</t>
  </si>
  <si>
    <t xml:space="preserve">109905</t>
  </si>
  <si>
    <t xml:space="preserve">109938</t>
  </si>
  <si>
    <t xml:space="preserve">109970</t>
  </si>
  <si>
    <t xml:space="preserve">109954</t>
  </si>
  <si>
    <t xml:space="preserve">109959</t>
  </si>
  <si>
    <t xml:space="preserve">109972</t>
  </si>
  <si>
    <t xml:space="preserve">109974</t>
  </si>
  <si>
    <t xml:space="preserve">109982</t>
  </si>
  <si>
    <t xml:space="preserve">109997</t>
  </si>
  <si>
    <t xml:space="preserve">109996</t>
  </si>
  <si>
    <t xml:space="preserve">109999</t>
  </si>
  <si>
    <t xml:space="preserve">110004</t>
  </si>
  <si>
    <t xml:space="preserve">110009</t>
  </si>
  <si>
    <t xml:space="preserve">110016</t>
  </si>
  <si>
    <t xml:space="preserve">110022</t>
  </si>
  <si>
    <t xml:space="preserve">110025</t>
  </si>
  <si>
    <t xml:space="preserve">110058</t>
  </si>
  <si>
    <t xml:space="preserve">110026</t>
  </si>
  <si>
    <t xml:space="preserve">110055</t>
  </si>
  <si>
    <t xml:space="preserve">110056</t>
  </si>
  <si>
    <t xml:space="preserve">110066</t>
  </si>
  <si>
    <t xml:space="preserve">110060</t>
  </si>
  <si>
    <t xml:space="preserve">110059</t>
  </si>
  <si>
    <t xml:space="preserve">110078</t>
  </si>
  <si>
    <t xml:space="preserve">110082</t>
  </si>
  <si>
    <t xml:space="preserve">110090</t>
  </si>
  <si>
    <t xml:space="preserve">110102</t>
  </si>
  <si>
    <t xml:space="preserve">110112</t>
  </si>
  <si>
    <t xml:space="preserve">110091</t>
  </si>
  <si>
    <t xml:space="preserve">110099</t>
  </si>
  <si>
    <t xml:space="preserve">110110</t>
  </si>
  <si>
    <t xml:space="preserve">110113</t>
  </si>
  <si>
    <t xml:space="preserve">110115</t>
  </si>
  <si>
    <t xml:space="preserve">110114</t>
  </si>
  <si>
    <t xml:space="preserve">110116</t>
  </si>
  <si>
    <t xml:space="preserve">110119</t>
  </si>
  <si>
    <t xml:space="preserve">110124</t>
  </si>
  <si>
    <t xml:space="preserve">110129</t>
  </si>
  <si>
    <t xml:space="preserve">110131</t>
  </si>
  <si>
    <t xml:space="preserve">110190</t>
  </si>
  <si>
    <t xml:space="preserve">110207</t>
  </si>
  <si>
    <t xml:space="preserve">110139</t>
  </si>
  <si>
    <t xml:space="preserve">110142</t>
  </si>
  <si>
    <t xml:space="preserve">110140</t>
  </si>
  <si>
    <t xml:space="preserve">110146</t>
  </si>
  <si>
    <t xml:space="preserve">110155</t>
  </si>
  <si>
    <t xml:space="preserve">110170</t>
  </si>
  <si>
    <t xml:space="preserve">110276</t>
  </si>
  <si>
    <t xml:space="preserve">110166</t>
  </si>
  <si>
    <t xml:space="preserve">110288</t>
  </si>
  <si>
    <t xml:space="preserve">110191</t>
  </si>
  <si>
    <t xml:space="preserve">110216</t>
  </si>
  <si>
    <t xml:space="preserve">110208</t>
  </si>
  <si>
    <t xml:space="preserve">110244</t>
  </si>
  <si>
    <t xml:space="preserve">110215</t>
  </si>
  <si>
    <t xml:space="preserve">110271</t>
  </si>
  <si>
    <t xml:space="preserve">110222</t>
  </si>
  <si>
    <t xml:space="preserve">110221</t>
  </si>
  <si>
    <t xml:space="preserve">110249</t>
  </si>
  <si>
    <t xml:space="preserve">110240</t>
  </si>
  <si>
    <t xml:space="preserve">110258</t>
  </si>
  <si>
    <t xml:space="preserve">110243</t>
  </si>
  <si>
    <t xml:space="preserve">110256</t>
  </si>
  <si>
    <t xml:space="preserve">110265</t>
  </si>
  <si>
    <t xml:space="preserve">110264</t>
  </si>
  <si>
    <t xml:space="preserve">110726</t>
  </si>
  <si>
    <t xml:space="preserve">110727</t>
  </si>
  <si>
    <t xml:space="preserve">110292</t>
  </si>
  <si>
    <t xml:space="preserve">110353</t>
  </si>
  <si>
    <t xml:space="preserve">110335</t>
  </si>
  <si>
    <t xml:space="preserve">110305</t>
  </si>
  <si>
    <t xml:space="preserve">110308</t>
  </si>
  <si>
    <t xml:space="preserve">110319</t>
  </si>
  <si>
    <t xml:space="preserve">110318</t>
  </si>
  <si>
    <t xml:space="preserve">110332</t>
  </si>
  <si>
    <t xml:space="preserve">110354</t>
  </si>
  <si>
    <t xml:space="preserve">110347</t>
  </si>
  <si>
    <t xml:space="preserve">110356</t>
  </si>
  <si>
    <t xml:space="preserve">110710</t>
  </si>
  <si>
    <t xml:space="preserve">110719</t>
  </si>
  <si>
    <t xml:space="preserve">110720</t>
  </si>
  <si>
    <t xml:space="preserve">110712</t>
  </si>
  <si>
    <t xml:space="preserve">110370</t>
  </si>
  <si>
    <t xml:space="preserve">110369</t>
  </si>
  <si>
    <t xml:space="preserve">110366</t>
  </si>
  <si>
    <t xml:space="preserve">110374</t>
  </si>
  <si>
    <t xml:space="preserve">110378</t>
  </si>
  <si>
    <t xml:space="preserve">110395</t>
  </si>
  <si>
    <t xml:space="preserve">110399</t>
  </si>
  <si>
    <t xml:space="preserve">110400</t>
  </si>
  <si>
    <t xml:space="preserve">110404</t>
  </si>
  <si>
    <t xml:space="preserve">110416</t>
  </si>
  <si>
    <t xml:space="preserve">110428</t>
  </si>
  <si>
    <t xml:space="preserve">110714</t>
  </si>
  <si>
    <t xml:space="preserve">110430</t>
  </si>
  <si>
    <t xml:space="preserve">110431</t>
  </si>
  <si>
    <t xml:space="preserve">110715</t>
  </si>
  <si>
    <t xml:space="preserve">110432</t>
  </si>
  <si>
    <t xml:space="preserve">110477</t>
  </si>
  <si>
    <t xml:space="preserve">110473</t>
  </si>
  <si>
    <t xml:space="preserve">110454</t>
  </si>
  <si>
    <t xml:space="preserve">110456</t>
  </si>
  <si>
    <t xml:space="preserve">110457</t>
  </si>
  <si>
    <t xml:space="preserve">110461</t>
  </si>
  <si>
    <t xml:space="preserve">110478</t>
  </si>
  <si>
    <t xml:space="preserve">110468</t>
  </si>
  <si>
    <t xml:space="preserve">110483</t>
  </si>
  <si>
    <t xml:space="preserve">110489</t>
  </si>
  <si>
    <t xml:space="preserve">110500</t>
  </si>
  <si>
    <t xml:space="preserve">110495</t>
  </si>
  <si>
    <t xml:space="preserve">110505</t>
  </si>
  <si>
    <t xml:space="preserve">110504</t>
  </si>
  <si>
    <t xml:space="preserve">110501</t>
  </si>
  <si>
    <t xml:space="preserve">110522</t>
  </si>
  <si>
    <t xml:space="preserve">110519</t>
  </si>
  <si>
    <t xml:space="preserve">110534</t>
  </si>
  <si>
    <t xml:space="preserve">110528</t>
  </si>
  <si>
    <t xml:space="preserve">110541</t>
  </si>
  <si>
    <t xml:space="preserve">110547</t>
  </si>
  <si>
    <t xml:space="preserve">110549</t>
  </si>
  <si>
    <t xml:space="preserve">110557</t>
  </si>
  <si>
    <t xml:space="preserve">110563</t>
  </si>
  <si>
    <t xml:space="preserve">110562</t>
  </si>
  <si>
    <t xml:space="preserve">110558</t>
  </si>
  <si>
    <t xml:space="preserve">110560</t>
  </si>
  <si>
    <t xml:space="preserve">110575</t>
  </si>
  <si>
    <t xml:space="preserve">110580</t>
  </si>
  <si>
    <t xml:space="preserve">110577</t>
  </si>
  <si>
    <t xml:space="preserve">110606</t>
  </si>
  <si>
    <t xml:space="preserve">110636</t>
  </si>
  <si>
    <t xml:space="preserve">110610</t>
  </si>
  <si>
    <t xml:space="preserve">110637</t>
  </si>
  <si>
    <t xml:space="preserve">110608</t>
  </si>
  <si>
    <t xml:space="preserve">110680</t>
  </si>
  <si>
    <t xml:space="preserve">110635</t>
  </si>
  <si>
    <t xml:space="preserve">110621</t>
  </si>
  <si>
    <t xml:space="preserve">110620</t>
  </si>
  <si>
    <t xml:space="preserve">110616</t>
  </si>
  <si>
    <t xml:space="preserve">110643</t>
  </si>
  <si>
    <t xml:space="preserve">110646</t>
  </si>
  <si>
    <t xml:space="preserve">110647</t>
  </si>
  <si>
    <t xml:space="preserve">110657</t>
  </si>
  <si>
    <t xml:space="preserve">110669</t>
  </si>
  <si>
    <t xml:space="preserve">110671</t>
  </si>
  <si>
    <t xml:space="preserve">110672</t>
  </si>
  <si>
    <t xml:space="preserve">110673</t>
  </si>
  <si>
    <t xml:space="preserve">110676</t>
  </si>
  <si>
    <t xml:space="preserve">110670</t>
  </si>
  <si>
    <t xml:space="preserve">110691</t>
  </si>
  <si>
    <t xml:space="preserve">110703</t>
  </si>
  <si>
    <t xml:space="preserve">110704</t>
  </si>
  <si>
    <t xml:space="preserve">110716</t>
  </si>
  <si>
    <t xml:space="preserve">110722</t>
  </si>
  <si>
    <t xml:space="preserve">110721</t>
  </si>
  <si>
    <t xml:space="preserve">110711</t>
  </si>
  <si>
    <t xml:space="preserve">110709</t>
  </si>
  <si>
    <t xml:space="preserve">110728</t>
  </si>
  <si>
    <t xml:space="preserve">110702</t>
  </si>
  <si>
    <t xml:space="preserve">110734</t>
  </si>
  <si>
    <t xml:space="preserve">110744</t>
  </si>
  <si>
    <t xml:space="preserve">110743</t>
  </si>
  <si>
    <t xml:space="preserve">110754</t>
  </si>
  <si>
    <t xml:space="preserve">110750</t>
  </si>
  <si>
    <t xml:space="preserve">111377</t>
  </si>
  <si>
    <t xml:space="preserve">110752</t>
  </si>
  <si>
    <t xml:space="preserve">110795</t>
  </si>
  <si>
    <t xml:space="preserve">110757</t>
  </si>
  <si>
    <t xml:space="preserve">110771</t>
  </si>
  <si>
    <t xml:space="preserve">110767</t>
  </si>
  <si>
    <t xml:space="preserve">110770</t>
  </si>
  <si>
    <t xml:space="preserve">110772</t>
  </si>
  <si>
    <t xml:space="preserve">110778</t>
  </si>
  <si>
    <t xml:space="preserve">110780</t>
  </si>
  <si>
    <t xml:space="preserve">110775</t>
  </si>
  <si>
    <t xml:space="preserve">110801</t>
  </si>
  <si>
    <t xml:space="preserve">110781</t>
  </si>
  <si>
    <t xml:space="preserve">110784</t>
  </si>
  <si>
    <t xml:space="preserve">110785</t>
  </si>
  <si>
    <t xml:space="preserve">110786</t>
  </si>
  <si>
    <t xml:space="preserve">110790</t>
  </si>
  <si>
    <t xml:space="preserve">110792</t>
  </si>
  <si>
    <t xml:space="preserve">110815</t>
  </si>
  <si>
    <t xml:space="preserve">110838</t>
  </si>
  <si>
    <t xml:space="preserve">110822</t>
  </si>
  <si>
    <t xml:space="preserve">110827</t>
  </si>
  <si>
    <t xml:space="preserve">110866</t>
  </si>
  <si>
    <t xml:space="preserve">110841</t>
  </si>
  <si>
    <t xml:space="preserve">110855</t>
  </si>
  <si>
    <t xml:space="preserve">110858</t>
  </si>
  <si>
    <t xml:space="preserve">110854</t>
  </si>
  <si>
    <t xml:space="preserve">110924</t>
  </si>
  <si>
    <t xml:space="preserve">110925</t>
  </si>
  <si>
    <t xml:space="preserve">110864</t>
  </si>
  <si>
    <t xml:space="preserve">110876</t>
  </si>
  <si>
    <t xml:space="preserve">110894</t>
  </si>
  <si>
    <t xml:space="preserve">110903</t>
  </si>
  <si>
    <t xml:space="preserve">110911</t>
  </si>
  <si>
    <t xml:space="preserve">110910</t>
  </si>
  <si>
    <t xml:space="preserve">110909</t>
  </si>
  <si>
    <t xml:space="preserve">110907</t>
  </si>
  <si>
    <t xml:space="preserve">110908</t>
  </si>
  <si>
    <t xml:space="preserve">110922</t>
  </si>
  <si>
    <t xml:space="preserve">110926</t>
  </si>
  <si>
    <t xml:space="preserve">110915</t>
  </si>
  <si>
    <t xml:space="preserve">110917</t>
  </si>
  <si>
    <t xml:space="preserve">110927</t>
  </si>
  <si>
    <t xml:space="preserve">110932</t>
  </si>
  <si>
    <t xml:space="preserve">110949</t>
  </si>
  <si>
    <t xml:space="preserve">110954</t>
  </si>
  <si>
    <t xml:space="preserve">110967</t>
  </si>
  <si>
    <t xml:space="preserve">110975</t>
  </si>
  <si>
    <t xml:space="preserve">110980</t>
  </si>
  <si>
    <t xml:space="preserve">110993</t>
  </si>
  <si>
    <t xml:space="preserve">110991</t>
  </si>
  <si>
    <t xml:space="preserve">110992</t>
  </si>
  <si>
    <t xml:space="preserve">111000</t>
  </si>
  <si>
    <t xml:space="preserve">110998</t>
  </si>
  <si>
    <t xml:space="preserve">111016</t>
  </si>
  <si>
    <t xml:space="preserve">111022</t>
  </si>
  <si>
    <t xml:space="preserve">111030</t>
  </si>
  <si>
    <t xml:space="preserve">111054</t>
  </si>
  <si>
    <t xml:space="preserve">111053</t>
  </si>
  <si>
    <t xml:space="preserve">111077</t>
  </si>
  <si>
    <t xml:space="preserve">111071</t>
  </si>
  <si>
    <t xml:space="preserve">111087</t>
  </si>
  <si>
    <t xml:space="preserve">111100</t>
  </si>
  <si>
    <t xml:space="preserve">111112</t>
  </si>
  <si>
    <t xml:space="preserve">111115</t>
  </si>
  <si>
    <t xml:space="preserve">111125</t>
  </si>
  <si>
    <t xml:space="preserve">111123</t>
  </si>
  <si>
    <t xml:space="preserve">111128</t>
  </si>
  <si>
    <t xml:space="preserve">111143</t>
  </si>
  <si>
    <t xml:space="preserve">111126</t>
  </si>
  <si>
    <t xml:space="preserve">111148</t>
  </si>
  <si>
    <t xml:space="preserve">111149</t>
  </si>
  <si>
    <t xml:space="preserve">111206</t>
  </si>
  <si>
    <t xml:space="preserve">111157</t>
  </si>
  <si>
    <t xml:space="preserve">111155</t>
  </si>
  <si>
    <t xml:space="preserve">111227</t>
  </si>
  <si>
    <t xml:space="preserve">111188</t>
  </si>
  <si>
    <t xml:space="preserve">111183</t>
  </si>
  <si>
    <t xml:space="preserve">111185</t>
  </si>
  <si>
    <t xml:space="preserve">111186</t>
  </si>
  <si>
    <t xml:space="preserve">111175</t>
  </si>
  <si>
    <t xml:space="preserve">111198</t>
  </si>
  <si>
    <t xml:space="preserve">111218</t>
  </si>
  <si>
    <t xml:space="preserve">111208</t>
  </si>
  <si>
    <t xml:space="preserve">111200</t>
  </si>
  <si>
    <t xml:space="preserve">111209</t>
  </si>
  <si>
    <t xml:space="preserve">111215</t>
  </si>
  <si>
    <t xml:space="preserve">111219</t>
  </si>
  <si>
    <t xml:space="preserve">111220</t>
  </si>
  <si>
    <t xml:space="preserve">111234</t>
  </si>
  <si>
    <t xml:space="preserve">111240</t>
  </si>
  <si>
    <t xml:space="preserve">111244</t>
  </si>
  <si>
    <t xml:space="preserve">111258</t>
  </si>
  <si>
    <t xml:space="preserve">111266</t>
  </si>
  <si>
    <t xml:space="preserve">111271</t>
  </si>
  <si>
    <t xml:space="preserve">111301</t>
  </si>
  <si>
    <t xml:space="preserve">111279</t>
  </si>
  <si>
    <t xml:space="preserve">111284</t>
  </si>
  <si>
    <t xml:space="preserve">111290</t>
  </si>
  <si>
    <t xml:space="preserve">111295</t>
  </si>
  <si>
    <t xml:space="preserve">111299</t>
  </si>
  <si>
    <t xml:space="preserve">111316</t>
  </si>
  <si>
    <t xml:space="preserve">111321</t>
  </si>
  <si>
    <t xml:space="preserve">111334</t>
  </si>
  <si>
    <t xml:space="preserve">111332</t>
  </si>
  <si>
    <t xml:space="preserve">111328</t>
  </si>
  <si>
    <t xml:space="preserve">111331</t>
  </si>
  <si>
    <t xml:space="preserve">Larceny-From Building</t>
  </si>
  <si>
    <t xml:space="preserve">111344</t>
  </si>
  <si>
    <t xml:space="preserve">111342</t>
  </si>
  <si>
    <t xml:space="preserve">111327</t>
  </si>
  <si>
    <t xml:space="preserve">111365</t>
  </si>
  <si>
    <t xml:space="preserve">111394</t>
  </si>
  <si>
    <t xml:space="preserve">111395</t>
  </si>
  <si>
    <t xml:space="preserve">111385</t>
  </si>
  <si>
    <t xml:space="preserve">111421</t>
  </si>
  <si>
    <t xml:space="preserve">111391</t>
  </si>
  <si>
    <t xml:space="preserve">111406</t>
  </si>
  <si>
    <t xml:space="preserve">111409</t>
  </si>
  <si>
    <t xml:space="preserve">111402</t>
  </si>
  <si>
    <t xml:space="preserve">111403</t>
  </si>
  <si>
    <t xml:space="preserve">111474</t>
  </si>
  <si>
    <t xml:space="preserve">111473</t>
  </si>
  <si>
    <t xml:space="preserve">111422</t>
  </si>
  <si>
    <t xml:space="preserve">111425</t>
  </si>
  <si>
    <t xml:space="preserve">111426</t>
  </si>
  <si>
    <t xml:space="preserve">111443</t>
  </si>
  <si>
    <t xml:space="preserve">111454</t>
  </si>
  <si>
    <t xml:space="preserve">111455</t>
  </si>
  <si>
    <t xml:space="preserve">111462</t>
  </si>
  <si>
    <t xml:space="preserve">111466</t>
  </si>
  <si>
    <t xml:space="preserve">111464</t>
  </si>
  <si>
    <t xml:space="preserve">111465</t>
  </si>
  <si>
    <t xml:space="preserve">111467</t>
  </si>
  <si>
    <t xml:space="preserve">111471</t>
  </si>
  <si>
    <t xml:space="preserve">111469</t>
  </si>
  <si>
    <t xml:space="preserve">111478</t>
  </si>
  <si>
    <t xml:space="preserve">111485</t>
  </si>
  <si>
    <t xml:space="preserve">111481</t>
  </si>
  <si>
    <t xml:space="preserve">111489</t>
  </si>
  <si>
    <t xml:space="preserve">111493</t>
  </si>
  <si>
    <t xml:space="preserve">111494</t>
  </si>
  <si>
    <t xml:space="preserve">111513</t>
  </si>
  <si>
    <t xml:space="preserve">111526</t>
  </si>
  <si>
    <t xml:space="preserve">111527</t>
  </si>
  <si>
    <t xml:space="preserve">111544</t>
  </si>
  <si>
    <t xml:space="preserve">111556</t>
  </si>
  <si>
    <t xml:space="preserve">111560</t>
  </si>
  <si>
    <t xml:space="preserve">111563</t>
  </si>
  <si>
    <t xml:space="preserve">111564</t>
  </si>
  <si>
    <t xml:space="preserve">111565</t>
  </si>
  <si>
    <t xml:space="preserve">111568</t>
  </si>
  <si>
    <t xml:space="preserve">111576</t>
  </si>
  <si>
    <t xml:space="preserve">111582</t>
  </si>
  <si>
    <t xml:space="preserve">111586</t>
  </si>
  <si>
    <t xml:space="preserve">111593</t>
  </si>
  <si>
    <t xml:space="preserve">111594</t>
  </si>
  <si>
    <t xml:space="preserve">111592</t>
  </si>
  <si>
    <t xml:space="preserve">111599</t>
  </si>
  <si>
    <t xml:space="preserve">111604</t>
  </si>
  <si>
    <t xml:space="preserve">111606</t>
  </si>
  <si>
    <t xml:space="preserve">111605</t>
  </si>
  <si>
    <t xml:space="preserve">111627</t>
  </si>
  <si>
    <t xml:space="preserve">111628</t>
  </si>
  <si>
    <t xml:space="preserve">111646</t>
  </si>
  <si>
    <t xml:space="preserve">111655</t>
  </si>
  <si>
    <t xml:space="preserve">111674</t>
  </si>
  <si>
    <t xml:space="preserve">111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&quot;  &quot;h\:mm\:ss\ AM/P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1"/>
    <col collapsed="false" customWidth="false" hidden="false" outlineLevel="0" max="4" min="3" style="1" width="9.1"/>
    <col collapsed="false" customWidth="true" hidden="false" outlineLevel="0" max="5" min="5" style="1" width="8.55"/>
    <col collapsed="false" customWidth="true" hidden="false" outlineLevel="0" max="7" min="6" style="1" width="8.99"/>
    <col collapsed="false" customWidth="true" hidden="false" outlineLevel="0" max="8" min="8" style="1" width="8.87"/>
    <col collapsed="false" customWidth="true" hidden="false" outlineLevel="0" max="10" min="9" style="1" width="8.99"/>
    <col collapsed="false" customWidth="true" hidden="false" outlineLevel="0" max="11" min="11" style="1" width="8.66"/>
    <col collapsed="false" customWidth="true" hidden="false" outlineLevel="0" max="12" min="12" style="1" width="9.33"/>
    <col collapsed="false" customWidth="true" hidden="false" outlineLevel="0" max="13" min="13" style="2" width="11.66"/>
  </cols>
  <sheetData>
    <row r="3" customFormat="false" ht="13.2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13.2" hidden="false" customHeight="false" outlineLevel="0" collapsed="false">
      <c r="B4" s="3" t="s">
        <v>11</v>
      </c>
      <c r="C4" s="5" t="n">
        <v>33</v>
      </c>
      <c r="D4" s="5" t="n">
        <v>70</v>
      </c>
      <c r="E4" s="5" t="n">
        <v>54</v>
      </c>
      <c r="F4" s="5" t="n">
        <v>51</v>
      </c>
      <c r="G4" s="5" t="n">
        <v>75</v>
      </c>
      <c r="H4" s="5" t="n">
        <v>91</v>
      </c>
      <c r="I4" s="5" t="n">
        <v>69</v>
      </c>
      <c r="J4" s="5" t="n">
        <v>82</v>
      </c>
      <c r="K4" s="5" t="n">
        <v>69</v>
      </c>
      <c r="L4" s="5" t="n">
        <v>69</v>
      </c>
      <c r="M4" s="6" t="n">
        <v>663</v>
      </c>
    </row>
    <row r="5" customFormat="false" ht="13.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B6" s="3" t="s">
        <v>12</v>
      </c>
      <c r="C6" s="5"/>
      <c r="D6" s="5" t="n">
        <v>3</v>
      </c>
      <c r="E6" s="5" t="n">
        <v>2</v>
      </c>
      <c r="F6" s="5" t="n">
        <v>3</v>
      </c>
      <c r="G6" s="5" t="n">
        <v>3</v>
      </c>
      <c r="H6" s="5" t="n">
        <v>6</v>
      </c>
      <c r="I6" s="5" t="n">
        <v>2</v>
      </c>
      <c r="J6" s="5" t="n">
        <v>4</v>
      </c>
      <c r="K6" s="5" t="n">
        <v>2</v>
      </c>
      <c r="L6" s="5" t="n">
        <v>1</v>
      </c>
      <c r="M6" s="6" t="n">
        <v>26</v>
      </c>
    </row>
    <row r="7" customFormat="false" ht="13.2" hidden="false" customHeight="false" outlineLevel="0" collapsed="false">
      <c r="B7" s="3" t="s">
        <v>13</v>
      </c>
      <c r="C7" s="5" t="n">
        <v>1</v>
      </c>
      <c r="D7" s="5"/>
      <c r="E7" s="5"/>
      <c r="F7" s="5" t="n">
        <v>3</v>
      </c>
      <c r="G7" s="5" t="n">
        <v>2</v>
      </c>
      <c r="H7" s="5" t="n">
        <v>4</v>
      </c>
      <c r="I7" s="5" t="n">
        <v>1</v>
      </c>
      <c r="J7" s="5" t="n">
        <v>2</v>
      </c>
      <c r="K7" s="5" t="n">
        <v>2</v>
      </c>
      <c r="L7" s="5"/>
      <c r="M7" s="6" t="n">
        <v>15</v>
      </c>
    </row>
    <row r="8" customFormat="false" ht="13.2" hidden="false" customHeight="false" outlineLevel="0" collapsed="false">
      <c r="B8" s="3" t="s">
        <v>14</v>
      </c>
      <c r="C8" s="5"/>
      <c r="D8" s="5"/>
      <c r="E8" s="5"/>
      <c r="F8" s="5"/>
      <c r="G8" s="5"/>
      <c r="H8" s="5" t="n">
        <v>1</v>
      </c>
      <c r="I8" s="5"/>
      <c r="J8" s="5"/>
      <c r="K8" s="5"/>
      <c r="L8" s="5"/>
      <c r="M8" s="6" t="n">
        <v>1</v>
      </c>
    </row>
    <row r="9" customFormat="false" ht="13.2" hidden="false" customHeight="false" outlineLevel="0" collapsed="false">
      <c r="B9" s="3" t="s">
        <v>15</v>
      </c>
      <c r="C9" s="5" t="n">
        <v>1</v>
      </c>
      <c r="D9" s="5" t="n">
        <v>5</v>
      </c>
      <c r="E9" s="5" t="n">
        <v>3</v>
      </c>
      <c r="F9" s="5" t="n">
        <v>4</v>
      </c>
      <c r="G9" s="5" t="n">
        <v>5</v>
      </c>
      <c r="H9" s="5" t="n">
        <v>5</v>
      </c>
      <c r="I9" s="5" t="n">
        <v>3</v>
      </c>
      <c r="J9" s="5" t="n">
        <v>4</v>
      </c>
      <c r="K9" s="5" t="n">
        <v>5</v>
      </c>
      <c r="L9" s="5"/>
      <c r="M9" s="6" t="n">
        <v>35</v>
      </c>
    </row>
    <row r="10" customFormat="false" ht="13.2" hidden="false" customHeight="false" outlineLevel="0" collapsed="false">
      <c r="B10" s="3" t="s">
        <v>16</v>
      </c>
      <c r="C10" s="5"/>
      <c r="D10" s="5"/>
      <c r="E10" s="5"/>
      <c r="F10" s="5"/>
      <c r="G10" s="5"/>
      <c r="H10" s="5"/>
      <c r="I10" s="5"/>
      <c r="J10" s="5" t="n">
        <v>1</v>
      </c>
      <c r="K10" s="5"/>
      <c r="L10" s="5" t="n">
        <v>3</v>
      </c>
      <c r="M10" s="6" t="n">
        <v>4</v>
      </c>
    </row>
    <row r="11" customFormat="false" ht="13.2" hidden="false" customHeight="false" outlineLevel="0" collapsed="false">
      <c r="B11" s="3" t="s">
        <v>17</v>
      </c>
      <c r="C11" s="5"/>
      <c r="D11" s="5"/>
      <c r="E11" s="5"/>
      <c r="F11" s="5"/>
      <c r="G11" s="5"/>
      <c r="H11" s="5" t="n">
        <v>1</v>
      </c>
      <c r="I11" s="5"/>
      <c r="J11" s="5"/>
      <c r="K11" s="5"/>
      <c r="L11" s="5" t="n">
        <v>1</v>
      </c>
      <c r="M11" s="6" t="n">
        <v>2</v>
      </c>
    </row>
    <row r="12" customFormat="false" ht="13.2" hidden="false" customHeight="false" outlineLevel="0" collapsed="false">
      <c r="B12" s="3" t="s">
        <v>18</v>
      </c>
      <c r="C12" s="5" t="n">
        <v>1</v>
      </c>
      <c r="D12" s="5" t="n">
        <v>1</v>
      </c>
      <c r="E12" s="5"/>
      <c r="F12" s="5"/>
      <c r="G12" s="5"/>
      <c r="H12" s="5"/>
      <c r="I12" s="5" t="n">
        <v>2</v>
      </c>
      <c r="J12" s="5" t="n">
        <v>3</v>
      </c>
      <c r="K12" s="5" t="n">
        <v>1</v>
      </c>
      <c r="L12" s="5"/>
      <c r="M12" s="6" t="n">
        <v>8</v>
      </c>
    </row>
    <row r="13" customFormat="false" ht="13.2" hidden="false" customHeight="false" outlineLevel="0" collapsed="false">
      <c r="B13" s="3" t="s">
        <v>19</v>
      </c>
      <c r="C13" s="5" t="n">
        <v>1</v>
      </c>
      <c r="D13" s="5" t="n">
        <v>1</v>
      </c>
      <c r="E13" s="5"/>
      <c r="F13" s="5"/>
      <c r="G13" s="5" t="n">
        <v>3</v>
      </c>
      <c r="H13" s="5"/>
      <c r="I13" s="5"/>
      <c r="J13" s="5"/>
      <c r="K13" s="5"/>
      <c r="L13" s="5"/>
      <c r="M13" s="6" t="n">
        <v>5</v>
      </c>
    </row>
    <row r="14" customFormat="false" ht="13.2" hidden="false" customHeight="false" outlineLevel="0" collapsed="false">
      <c r="B14" s="3" t="s">
        <v>20</v>
      </c>
      <c r="C14" s="5"/>
      <c r="D14" s="5" t="n">
        <v>1</v>
      </c>
      <c r="E14" s="5"/>
      <c r="F14" s="5" t="n">
        <v>2</v>
      </c>
      <c r="G14" s="5" t="n">
        <v>10</v>
      </c>
      <c r="H14" s="5"/>
      <c r="I14" s="5" t="n">
        <v>1</v>
      </c>
      <c r="J14" s="5"/>
      <c r="K14" s="5"/>
      <c r="L14" s="5" t="n">
        <v>1</v>
      </c>
      <c r="M14" s="6" t="n">
        <v>15</v>
      </c>
    </row>
    <row r="15" customFormat="false" ht="13.2" hidden="false" customHeight="false" outlineLevel="0" collapsed="false">
      <c r="B15" s="3" t="s">
        <v>21</v>
      </c>
      <c r="C15" s="5"/>
      <c r="D15" s="5" t="n">
        <v>1</v>
      </c>
      <c r="E15" s="5"/>
      <c r="F15" s="5"/>
      <c r="G15" s="5" t="n">
        <v>1</v>
      </c>
      <c r="H15" s="5"/>
      <c r="I15" s="5"/>
      <c r="J15" s="5"/>
      <c r="K15" s="5"/>
      <c r="L15" s="5"/>
      <c r="M15" s="6" t="n">
        <v>2</v>
      </c>
    </row>
    <row r="16" customFormat="false" ht="13.2" hidden="false" customHeight="false" outlineLevel="0" collapsed="false">
      <c r="B16" s="3" t="s">
        <v>22</v>
      </c>
      <c r="C16" s="5"/>
      <c r="D16" s="5"/>
      <c r="E16" s="5" t="n">
        <v>1</v>
      </c>
      <c r="F16" s="5"/>
      <c r="G16" s="5"/>
      <c r="H16" s="5"/>
      <c r="I16" s="5"/>
      <c r="J16" s="5"/>
      <c r="K16" s="5"/>
      <c r="L16" s="5"/>
      <c r="M16" s="6" t="n">
        <v>1</v>
      </c>
    </row>
    <row r="17" customFormat="false" ht="13.2" hidden="false" customHeight="false" outlineLevel="0" collapsed="false">
      <c r="B17" s="3" t="s">
        <v>23</v>
      </c>
      <c r="C17" s="5" t="n">
        <v>1</v>
      </c>
      <c r="D17" s="5" t="n">
        <v>4</v>
      </c>
      <c r="E17" s="5"/>
      <c r="F17" s="5" t="n">
        <v>2</v>
      </c>
      <c r="G17" s="5" t="n">
        <v>1</v>
      </c>
      <c r="H17" s="5"/>
      <c r="I17" s="5" t="n">
        <v>1</v>
      </c>
      <c r="J17" s="5" t="n">
        <v>2</v>
      </c>
      <c r="K17" s="5" t="n">
        <v>1</v>
      </c>
      <c r="L17" s="5" t="n">
        <v>1</v>
      </c>
      <c r="M17" s="6" t="n">
        <v>13</v>
      </c>
    </row>
    <row r="18" customFormat="false" ht="13.2" hidden="false" customHeight="false" outlineLevel="0" collapsed="false">
      <c r="B18" s="3" t="s">
        <v>24</v>
      </c>
      <c r="C18" s="5"/>
      <c r="D18" s="5" t="n">
        <v>2</v>
      </c>
      <c r="E18" s="5" t="n">
        <v>1</v>
      </c>
      <c r="F18" s="5"/>
      <c r="G18" s="5" t="n">
        <v>1</v>
      </c>
      <c r="H18" s="5"/>
      <c r="I18" s="5" t="n">
        <v>1</v>
      </c>
      <c r="J18" s="5"/>
      <c r="K18" s="5" t="n">
        <v>1</v>
      </c>
      <c r="L18" s="5"/>
      <c r="M18" s="6" t="n">
        <v>6</v>
      </c>
    </row>
    <row r="19" customFormat="false" ht="13.2" hidden="false" customHeight="false" outlineLevel="0" collapsed="false">
      <c r="B19" s="3" t="s">
        <v>25</v>
      </c>
      <c r="C19" s="5"/>
      <c r="D19" s="5" t="n">
        <v>1</v>
      </c>
      <c r="E19" s="5"/>
      <c r="F19" s="5" t="n">
        <v>1</v>
      </c>
      <c r="G19" s="5"/>
      <c r="H19" s="5"/>
      <c r="I19" s="5"/>
      <c r="J19" s="5" t="n">
        <v>1</v>
      </c>
      <c r="K19" s="5"/>
      <c r="L19" s="5" t="n">
        <v>2</v>
      </c>
      <c r="M19" s="6" t="n">
        <v>5</v>
      </c>
    </row>
    <row r="20" customFormat="false" ht="13.2" hidden="false" customHeight="false" outlineLevel="0" collapsed="false">
      <c r="B20" s="3" t="s">
        <v>26</v>
      </c>
      <c r="C20" s="5" t="n">
        <v>2</v>
      </c>
      <c r="D20" s="5" t="n">
        <v>6</v>
      </c>
      <c r="E20" s="5" t="n">
        <v>7</v>
      </c>
      <c r="F20" s="5" t="n">
        <v>2</v>
      </c>
      <c r="G20" s="5" t="n">
        <v>13</v>
      </c>
      <c r="H20" s="5" t="n">
        <v>17</v>
      </c>
      <c r="I20" s="5" t="n">
        <v>10</v>
      </c>
      <c r="J20" s="5" t="n">
        <v>18</v>
      </c>
      <c r="K20" s="5" t="n">
        <v>15</v>
      </c>
      <c r="L20" s="5" t="n">
        <v>6</v>
      </c>
      <c r="M20" s="6" t="n">
        <v>96</v>
      </c>
    </row>
    <row r="21" customFormat="false" ht="13.2" hidden="false" customHeight="false" outlineLevel="0" collapsed="false">
      <c r="B21" s="3" t="s">
        <v>27</v>
      </c>
      <c r="C21" s="5" t="n">
        <v>1</v>
      </c>
      <c r="D21" s="5" t="n">
        <v>5</v>
      </c>
      <c r="E21" s="5" t="n">
        <v>7</v>
      </c>
      <c r="F21" s="5"/>
      <c r="G21" s="5" t="n">
        <v>18</v>
      </c>
      <c r="H21" s="5" t="n">
        <v>16</v>
      </c>
      <c r="I21" s="5" t="n">
        <v>8</v>
      </c>
      <c r="J21" s="5" t="n">
        <v>13</v>
      </c>
      <c r="K21" s="5" t="n">
        <v>12</v>
      </c>
      <c r="L21" s="5" t="n">
        <v>6</v>
      </c>
      <c r="M21" s="6" t="n">
        <v>86</v>
      </c>
    </row>
    <row r="22" customFormat="false" ht="13.2" hidden="false" customHeight="false" outlineLevel="0" collapsed="false">
      <c r="B22" s="3" t="s">
        <v>28</v>
      </c>
      <c r="C22" s="5" t="n">
        <v>2</v>
      </c>
      <c r="D22" s="5" t="n">
        <v>1</v>
      </c>
      <c r="E22" s="5"/>
      <c r="F22" s="5" t="n">
        <v>3</v>
      </c>
      <c r="G22" s="5" t="n">
        <v>9</v>
      </c>
      <c r="H22" s="5" t="n">
        <v>7</v>
      </c>
      <c r="I22" s="5" t="n">
        <v>2</v>
      </c>
      <c r="J22" s="5" t="n">
        <v>5</v>
      </c>
      <c r="K22" s="5" t="n">
        <v>2</v>
      </c>
      <c r="L22" s="5" t="n">
        <v>3</v>
      </c>
      <c r="M22" s="6" t="n">
        <v>34</v>
      </c>
    </row>
    <row r="23" customFormat="false" ht="13.2" hidden="false" customHeight="false" outlineLevel="0" collapsed="false">
      <c r="B23" s="3" t="s">
        <v>29</v>
      </c>
      <c r="C23" s="5"/>
      <c r="D23" s="5" t="n">
        <v>1</v>
      </c>
      <c r="E23" s="5" t="n">
        <v>2</v>
      </c>
      <c r="F23" s="5"/>
      <c r="G23" s="5"/>
      <c r="H23" s="5" t="n">
        <v>1</v>
      </c>
      <c r="I23" s="5"/>
      <c r="J23" s="5"/>
      <c r="K23" s="5"/>
      <c r="L23" s="5"/>
      <c r="M23" s="6" t="n">
        <v>4</v>
      </c>
    </row>
    <row r="24" customFormat="false" ht="13.2" hidden="false" customHeight="false" outlineLevel="0" collapsed="false">
      <c r="B24" s="3" t="s">
        <v>30</v>
      </c>
      <c r="C24" s="5"/>
      <c r="D24" s="5"/>
      <c r="E24" s="5"/>
      <c r="F24" s="5"/>
      <c r="G24" s="5" t="n">
        <v>2</v>
      </c>
      <c r="H24" s="5"/>
      <c r="I24" s="5"/>
      <c r="J24" s="5"/>
      <c r="K24" s="5"/>
      <c r="L24" s="5"/>
      <c r="M24" s="6" t="n">
        <v>2</v>
      </c>
    </row>
    <row r="25" customFormat="false" ht="13.2" hidden="false" customHeight="false" outlineLevel="0" collapsed="false">
      <c r="B25" s="3" t="s">
        <v>31</v>
      </c>
      <c r="C25" s="5" t="n">
        <v>1</v>
      </c>
      <c r="D25" s="5"/>
      <c r="E25" s="5"/>
      <c r="F25" s="5"/>
      <c r="G25" s="5" t="n">
        <v>1</v>
      </c>
      <c r="H25" s="5"/>
      <c r="I25" s="5"/>
      <c r="J25" s="5"/>
      <c r="K25" s="5" t="n">
        <v>1</v>
      </c>
      <c r="L25" s="5"/>
      <c r="M25" s="6" t="n">
        <v>3</v>
      </c>
    </row>
    <row r="26" customFormat="false" ht="13.2" hidden="false" customHeight="false" outlineLevel="0" collapsed="false">
      <c r="B26" s="3" t="s">
        <v>32</v>
      </c>
      <c r="C26" s="5"/>
      <c r="D26" s="5" t="n">
        <v>1</v>
      </c>
      <c r="E26" s="5"/>
      <c r="F26" s="5"/>
      <c r="G26" s="5"/>
      <c r="H26" s="5"/>
      <c r="I26" s="5"/>
      <c r="J26" s="5"/>
      <c r="K26" s="5"/>
      <c r="L26" s="5"/>
      <c r="M26" s="6" t="n">
        <v>1</v>
      </c>
    </row>
    <row r="27" customFormat="false" ht="13.2" hidden="false" customHeight="false" outlineLevel="0" collapsed="false">
      <c r="B27" s="3" t="s">
        <v>33</v>
      </c>
      <c r="C27" s="5"/>
      <c r="D27" s="5" t="n">
        <v>1</v>
      </c>
      <c r="E27" s="5"/>
      <c r="F27" s="5"/>
      <c r="G27" s="5"/>
      <c r="H27" s="5"/>
      <c r="I27" s="5"/>
      <c r="J27" s="5"/>
      <c r="K27" s="5"/>
      <c r="L27" s="5"/>
      <c r="M27" s="6" t="n">
        <v>1</v>
      </c>
    </row>
    <row r="28" customFormat="false" ht="13.2" hidden="false" customHeight="false" outlineLevel="0" collapsed="false">
      <c r="B28" s="3" t="s">
        <v>34</v>
      </c>
      <c r="C28" s="5" t="n">
        <v>2</v>
      </c>
      <c r="D28" s="5"/>
      <c r="E28" s="5"/>
      <c r="F28" s="5"/>
      <c r="G28" s="5" t="n">
        <v>1</v>
      </c>
      <c r="H28" s="5"/>
      <c r="I28" s="5" t="n">
        <v>2</v>
      </c>
      <c r="J28" s="5"/>
      <c r="K28" s="5"/>
      <c r="L28" s="5" t="n">
        <v>1</v>
      </c>
      <c r="M28" s="6" t="n">
        <v>6</v>
      </c>
    </row>
    <row r="29" customFormat="false" ht="13.2" hidden="false" customHeight="false" outlineLevel="0" collapsed="false">
      <c r="B29" s="3" t="s">
        <v>35</v>
      </c>
      <c r="C29" s="5"/>
      <c r="D29" s="5"/>
      <c r="E29" s="5"/>
      <c r="F29" s="5"/>
      <c r="G29" s="5"/>
      <c r="H29" s="5"/>
      <c r="I29" s="5"/>
      <c r="J29" s="5"/>
      <c r="K29" s="5" t="n">
        <v>1</v>
      </c>
      <c r="L29" s="5"/>
      <c r="M29" s="6" t="n">
        <v>1</v>
      </c>
    </row>
    <row r="30" customFormat="false" ht="13.2" hidden="false" customHeight="false" outlineLevel="0" collapsed="false">
      <c r="B30" s="3" t="s">
        <v>36</v>
      </c>
      <c r="C30" s="5"/>
      <c r="D30" s="5"/>
      <c r="E30" s="5"/>
      <c r="F30" s="5" t="n">
        <v>1</v>
      </c>
      <c r="G30" s="5" t="n">
        <v>1</v>
      </c>
      <c r="H30" s="5"/>
      <c r="I30" s="5" t="n">
        <v>2</v>
      </c>
      <c r="J30" s="5"/>
      <c r="K30" s="5"/>
      <c r="L30" s="5"/>
      <c r="M30" s="6" t="n">
        <v>4</v>
      </c>
    </row>
    <row r="31" customFormat="false" ht="13.2" hidden="false" customHeight="false" outlineLevel="0" collapsed="false">
      <c r="B31" s="3" t="s">
        <v>37</v>
      </c>
      <c r="C31" s="5"/>
      <c r="D31" s="5" t="n">
        <v>1</v>
      </c>
      <c r="E31" s="5"/>
      <c r="F31" s="5"/>
      <c r="G31" s="5"/>
      <c r="H31" s="5" t="n">
        <v>1</v>
      </c>
      <c r="I31" s="5"/>
      <c r="J31" s="5"/>
      <c r="K31" s="5" t="n">
        <v>3</v>
      </c>
      <c r="L31" s="5"/>
      <c r="M31" s="6" t="n">
        <v>5</v>
      </c>
    </row>
    <row r="32" customFormat="false" ht="13.2" hidden="false" customHeight="false" outlineLevel="0" collapsed="false">
      <c r="B32" s="3" t="s">
        <v>38</v>
      </c>
      <c r="C32" s="5"/>
      <c r="D32" s="5"/>
      <c r="E32" s="5"/>
      <c r="F32" s="5" t="n">
        <v>1</v>
      </c>
      <c r="G32" s="5"/>
      <c r="H32" s="5" t="n">
        <v>1</v>
      </c>
      <c r="I32" s="5"/>
      <c r="J32" s="5"/>
      <c r="K32" s="5"/>
      <c r="L32" s="5"/>
      <c r="M32" s="6" t="n">
        <v>2</v>
      </c>
    </row>
    <row r="33" customFormat="false" ht="13.2" hidden="false" customHeight="false" outlineLevel="0" collapsed="false">
      <c r="B33" s="3" t="s">
        <v>39</v>
      </c>
      <c r="C33" s="5" t="n">
        <v>1</v>
      </c>
      <c r="D33" s="5" t="n">
        <v>1</v>
      </c>
      <c r="E33" s="5"/>
      <c r="F33" s="5"/>
      <c r="G33" s="5" t="n">
        <v>1</v>
      </c>
      <c r="H33" s="5"/>
      <c r="I33" s="5"/>
      <c r="J33" s="5"/>
      <c r="K33" s="5"/>
      <c r="L33" s="5" t="n">
        <v>3</v>
      </c>
      <c r="M33" s="6" t="n">
        <v>6</v>
      </c>
    </row>
    <row r="34" customFormat="false" ht="13.2" hidden="false" customHeight="false" outlineLevel="0" collapsed="false">
      <c r="B34" s="3" t="s">
        <v>40</v>
      </c>
      <c r="C34" s="5"/>
      <c r="D34" s="5" t="n">
        <v>2</v>
      </c>
      <c r="E34" s="5"/>
      <c r="F34" s="5"/>
      <c r="G34" s="5"/>
      <c r="H34" s="5" t="n">
        <v>1</v>
      </c>
      <c r="I34" s="5" t="n">
        <v>2</v>
      </c>
      <c r="J34" s="5"/>
      <c r="K34" s="5"/>
      <c r="L34" s="5"/>
      <c r="M34" s="6" t="n">
        <v>5</v>
      </c>
    </row>
    <row r="35" customFormat="false" ht="13.2" hidden="false" customHeight="false" outlineLevel="0" collapsed="false">
      <c r="B35" s="3" t="s">
        <v>41</v>
      </c>
      <c r="C35" s="5" t="n">
        <v>1</v>
      </c>
      <c r="D35" s="5" t="n">
        <v>3</v>
      </c>
      <c r="E35" s="5" t="n">
        <v>1</v>
      </c>
      <c r="F35" s="5" t="n">
        <v>4</v>
      </c>
      <c r="G35" s="5" t="n">
        <v>5</v>
      </c>
      <c r="H35" s="5" t="n">
        <v>3</v>
      </c>
      <c r="I35" s="5" t="n">
        <v>4</v>
      </c>
      <c r="J35" s="5" t="n">
        <v>1</v>
      </c>
      <c r="K35" s="5" t="n">
        <v>2</v>
      </c>
      <c r="L35" s="5" t="n">
        <v>2</v>
      </c>
      <c r="M35" s="6" t="n">
        <v>26</v>
      </c>
    </row>
    <row r="36" customFormat="false" ht="13.2" hidden="false" customHeight="false" outlineLevel="0" collapsed="false">
      <c r="B36" s="3" t="s">
        <v>42</v>
      </c>
      <c r="C36" s="5"/>
      <c r="D36" s="5"/>
      <c r="E36" s="5"/>
      <c r="F36" s="5"/>
      <c r="G36" s="5" t="n">
        <v>1</v>
      </c>
      <c r="H36" s="5"/>
      <c r="I36" s="5"/>
      <c r="J36" s="5"/>
      <c r="K36" s="5"/>
      <c r="L36" s="5"/>
      <c r="M36" s="6" t="n">
        <v>1</v>
      </c>
    </row>
    <row r="37" customFormat="false" ht="13.2" hidden="false" customHeight="false" outlineLevel="0" collapsed="false">
      <c r="B37" s="3" t="s">
        <v>43</v>
      </c>
      <c r="C37" s="5" t="n">
        <v>2</v>
      </c>
      <c r="D37" s="5" t="n">
        <v>7</v>
      </c>
      <c r="E37" s="5" t="n">
        <v>4</v>
      </c>
      <c r="F37" s="5" t="n">
        <v>3</v>
      </c>
      <c r="G37" s="5" t="n">
        <v>3</v>
      </c>
      <c r="H37" s="5" t="n">
        <v>10</v>
      </c>
      <c r="I37" s="5" t="n">
        <v>5</v>
      </c>
      <c r="J37" s="5" t="n">
        <v>7</v>
      </c>
      <c r="K37" s="5" t="n">
        <v>4</v>
      </c>
      <c r="L37" s="5" t="n">
        <v>3</v>
      </c>
      <c r="M37" s="6" t="n">
        <v>48</v>
      </c>
    </row>
    <row r="38" customFormat="false" ht="13.2" hidden="false" customHeight="false" outlineLevel="0" collapsed="false">
      <c r="B38" s="3" t="s">
        <v>44</v>
      </c>
      <c r="C38" s="5"/>
      <c r="D38" s="5"/>
      <c r="E38" s="5" t="n">
        <v>1</v>
      </c>
      <c r="F38" s="5"/>
      <c r="G38" s="5"/>
      <c r="H38" s="5"/>
      <c r="I38" s="5" t="n">
        <v>4</v>
      </c>
      <c r="J38" s="5" t="n">
        <v>1</v>
      </c>
      <c r="K38" s="5"/>
      <c r="L38" s="5"/>
      <c r="M38" s="6" t="n">
        <v>6</v>
      </c>
    </row>
    <row r="39" customFormat="false" ht="13.2" hidden="false" customHeight="false" outlineLevel="0" collapsed="false">
      <c r="B39" s="3" t="s">
        <v>45</v>
      </c>
      <c r="C39" s="5" t="n">
        <v>2</v>
      </c>
      <c r="D39" s="5"/>
      <c r="E39" s="5" t="n">
        <v>2</v>
      </c>
      <c r="F39" s="5"/>
      <c r="G39" s="5" t="n">
        <v>1</v>
      </c>
      <c r="H39" s="5" t="n">
        <v>17</v>
      </c>
      <c r="I39" s="5" t="n">
        <v>1</v>
      </c>
      <c r="J39" s="5" t="n">
        <v>2</v>
      </c>
      <c r="K39" s="5"/>
      <c r="L39" s="5"/>
      <c r="M39" s="6" t="n">
        <v>25</v>
      </c>
    </row>
    <row r="40" customFormat="false" ht="13.2" hidden="false" customHeight="false" outlineLevel="0" collapsed="false">
      <c r="B40" s="3" t="s">
        <v>46</v>
      </c>
      <c r="C40" s="5"/>
      <c r="D40" s="5"/>
      <c r="E40" s="5" t="n">
        <v>2</v>
      </c>
      <c r="F40" s="5"/>
      <c r="G40" s="5" t="n">
        <v>1</v>
      </c>
      <c r="H40" s="5" t="n">
        <v>1</v>
      </c>
      <c r="I40" s="5"/>
      <c r="J40" s="5"/>
      <c r="K40" s="5"/>
      <c r="L40" s="5" t="n">
        <v>1</v>
      </c>
      <c r="M40" s="6" t="n">
        <v>5</v>
      </c>
    </row>
    <row r="41" customFormat="false" ht="13.2" hidden="false" customHeight="false" outlineLevel="0" collapsed="false">
      <c r="B41" s="3" t="s">
        <v>47</v>
      </c>
      <c r="C41" s="5" t="n">
        <v>3</v>
      </c>
      <c r="D41" s="5" t="n">
        <v>3</v>
      </c>
      <c r="E41" s="5" t="n">
        <v>4</v>
      </c>
      <c r="F41" s="5" t="n">
        <v>5</v>
      </c>
      <c r="G41" s="5" t="n">
        <v>3</v>
      </c>
      <c r="H41" s="5" t="n">
        <v>4</v>
      </c>
      <c r="I41" s="5" t="n">
        <v>5</v>
      </c>
      <c r="J41" s="5" t="n">
        <v>8</v>
      </c>
      <c r="K41" s="5" t="n">
        <v>3</v>
      </c>
      <c r="L41" s="5" t="n">
        <v>3</v>
      </c>
      <c r="M41" s="6" t="n">
        <v>41</v>
      </c>
    </row>
    <row r="42" customFormat="false" ht="13.2" hidden="false" customHeight="false" outlineLevel="0" collapsed="false">
      <c r="B42" s="3" t="s">
        <v>48</v>
      </c>
      <c r="C42" s="5"/>
      <c r="D42" s="5"/>
      <c r="E42" s="5"/>
      <c r="F42" s="5"/>
      <c r="G42" s="5"/>
      <c r="H42" s="5" t="n">
        <v>1</v>
      </c>
      <c r="I42" s="5"/>
      <c r="J42" s="5"/>
      <c r="K42" s="5"/>
      <c r="L42" s="5"/>
      <c r="M42" s="6" t="n">
        <v>1</v>
      </c>
    </row>
    <row r="43" customFormat="false" ht="13.2" hidden="false" customHeight="false" outlineLevel="0" collapsed="false">
      <c r="B43" s="3" t="s">
        <v>49</v>
      </c>
      <c r="C43" s="5"/>
      <c r="D43" s="5"/>
      <c r="E43" s="5" t="n">
        <v>1</v>
      </c>
      <c r="F43" s="5"/>
      <c r="G43" s="5"/>
      <c r="H43" s="5"/>
      <c r="I43" s="5"/>
      <c r="J43" s="5"/>
      <c r="K43" s="5"/>
      <c r="L43" s="5"/>
      <c r="M43" s="6" t="n">
        <v>1</v>
      </c>
    </row>
    <row r="44" customFormat="false" ht="13.2" hidden="false" customHeight="false" outlineLevel="0" collapsed="false">
      <c r="B44" s="3" t="s">
        <v>50</v>
      </c>
      <c r="C44" s="5"/>
      <c r="D44" s="5"/>
      <c r="E44" s="5"/>
      <c r="F44" s="5" t="n">
        <v>2</v>
      </c>
      <c r="G44" s="5"/>
      <c r="H44" s="5"/>
      <c r="I44" s="5"/>
      <c r="J44" s="5"/>
      <c r="K44" s="5"/>
      <c r="L44" s="5"/>
      <c r="M44" s="6" t="n">
        <v>2</v>
      </c>
    </row>
    <row r="45" customFormat="false" ht="13.2" hidden="false" customHeight="false" outlineLevel="0" collapsed="false">
      <c r="B45" s="3" t="s">
        <v>51</v>
      </c>
      <c r="C45" s="5"/>
      <c r="D45" s="5" t="n">
        <v>1</v>
      </c>
      <c r="E45" s="5"/>
      <c r="F45" s="5"/>
      <c r="G45" s="5" t="n">
        <v>4</v>
      </c>
      <c r="H45" s="5"/>
      <c r="I45" s="5" t="n">
        <v>2</v>
      </c>
      <c r="J45" s="5"/>
      <c r="K45" s="5"/>
      <c r="L45" s="5"/>
      <c r="M45" s="6" t="n">
        <v>7</v>
      </c>
    </row>
    <row r="46" customFormat="false" ht="13.2" hidden="false" customHeight="false" outlineLevel="0" collapsed="false">
      <c r="B46" s="3" t="s">
        <v>52</v>
      </c>
      <c r="C46" s="5"/>
      <c r="D46" s="5"/>
      <c r="E46" s="5"/>
      <c r="F46" s="5"/>
      <c r="G46" s="5"/>
      <c r="H46" s="5" t="n">
        <v>1</v>
      </c>
      <c r="I46" s="5"/>
      <c r="J46" s="5"/>
      <c r="K46" s="5"/>
      <c r="L46" s="5"/>
      <c r="M46" s="6" t="n">
        <v>1</v>
      </c>
    </row>
    <row r="47" customFormat="false" ht="13.2" hidden="false" customHeight="false" outlineLevel="0" collapsed="false">
      <c r="B47" s="3" t="s">
        <v>53</v>
      </c>
      <c r="C47" s="5"/>
      <c r="D47" s="5" t="n">
        <v>1</v>
      </c>
      <c r="E47" s="5" t="n">
        <v>3</v>
      </c>
      <c r="F47" s="5"/>
      <c r="G47" s="5" t="n">
        <v>2</v>
      </c>
      <c r="H47" s="5"/>
      <c r="I47" s="5" t="n">
        <v>1</v>
      </c>
      <c r="J47" s="5" t="n">
        <v>1</v>
      </c>
      <c r="K47" s="5"/>
      <c r="L47" s="5" t="n">
        <v>1</v>
      </c>
      <c r="M47" s="6" t="n">
        <v>9</v>
      </c>
    </row>
    <row r="48" customFormat="false" ht="13.2" hidden="false" customHeight="false" outlineLevel="0" collapsed="false">
      <c r="B48" s="3" t="s">
        <v>54</v>
      </c>
      <c r="C48" s="5"/>
      <c r="D48" s="5"/>
      <c r="E48" s="5"/>
      <c r="F48" s="5"/>
      <c r="G48" s="5"/>
      <c r="H48" s="5" t="n">
        <v>1</v>
      </c>
      <c r="I48" s="5" t="n">
        <v>3</v>
      </c>
      <c r="J48" s="5" t="n">
        <v>1</v>
      </c>
      <c r="K48" s="5" t="n">
        <v>1</v>
      </c>
      <c r="L48" s="5" t="n">
        <v>1</v>
      </c>
      <c r="M48" s="6" t="n">
        <v>7</v>
      </c>
    </row>
    <row r="49" customFormat="false" ht="13.2" hidden="false" customHeight="false" outlineLevel="0" collapsed="false">
      <c r="B49" s="3" t="s">
        <v>55</v>
      </c>
      <c r="C49" s="5"/>
      <c r="D49" s="5"/>
      <c r="E49" s="5"/>
      <c r="F49" s="5" t="n">
        <v>1</v>
      </c>
      <c r="G49" s="5"/>
      <c r="H49" s="5"/>
      <c r="I49" s="5" t="n">
        <v>1</v>
      </c>
      <c r="J49" s="5"/>
      <c r="K49" s="5"/>
      <c r="L49" s="5"/>
      <c r="M49" s="6" t="n">
        <v>2</v>
      </c>
    </row>
    <row r="50" customFormat="false" ht="13.2" hidden="false" customHeight="false" outlineLevel="0" collapsed="false">
      <c r="B50" s="3" t="s">
        <v>56</v>
      </c>
      <c r="C50" s="5"/>
      <c r="D50" s="5"/>
      <c r="E50" s="5" t="n">
        <v>2</v>
      </c>
      <c r="F50" s="5"/>
      <c r="G50" s="5"/>
      <c r="H50" s="5"/>
      <c r="I50" s="5" t="n">
        <v>1</v>
      </c>
      <c r="J50" s="5" t="n">
        <v>1</v>
      </c>
      <c r="K50" s="5"/>
      <c r="L50" s="5"/>
      <c r="M50" s="6" t="n">
        <v>4</v>
      </c>
    </row>
    <row r="51" customFormat="false" ht="13.2" hidden="false" customHeight="false" outlineLevel="0" collapsed="false">
      <c r="B51" s="3" t="s">
        <v>57</v>
      </c>
      <c r="C51" s="5"/>
      <c r="D51" s="5"/>
      <c r="E51" s="5"/>
      <c r="F51" s="5"/>
      <c r="G51" s="5"/>
      <c r="H51" s="5"/>
      <c r="I51" s="5"/>
      <c r="J51" s="5"/>
      <c r="K51" s="5"/>
      <c r="L51" s="5" t="n">
        <v>3</v>
      </c>
      <c r="M51" s="6" t="n">
        <v>3</v>
      </c>
    </row>
    <row r="52" customFormat="false" ht="13.2" hidden="false" customHeight="false" outlineLevel="0" collapsed="false">
      <c r="B52" s="3" t="s">
        <v>58</v>
      </c>
      <c r="C52" s="5"/>
      <c r="D52" s="5"/>
      <c r="E52" s="5"/>
      <c r="F52" s="5"/>
      <c r="G52" s="5"/>
      <c r="H52" s="5" t="n">
        <v>1</v>
      </c>
      <c r="I52" s="5"/>
      <c r="J52" s="5" t="n">
        <v>1</v>
      </c>
      <c r="K52" s="5"/>
      <c r="L52" s="5" t="n">
        <v>2</v>
      </c>
      <c r="M52" s="6" t="n">
        <v>4</v>
      </c>
    </row>
    <row r="53" customFormat="false" ht="13.2" hidden="false" customHeight="false" outlineLevel="0" collapsed="false">
      <c r="B53" s="3" t="s">
        <v>59</v>
      </c>
      <c r="C53" s="5"/>
      <c r="D53" s="5"/>
      <c r="E53" s="5"/>
      <c r="F53" s="5"/>
      <c r="G53" s="5" t="n">
        <v>1</v>
      </c>
      <c r="H53" s="5"/>
      <c r="I53" s="5" t="n">
        <v>1</v>
      </c>
      <c r="J53" s="5"/>
      <c r="K53" s="5"/>
      <c r="L53" s="5"/>
      <c r="M53" s="6" t="n">
        <v>2</v>
      </c>
    </row>
    <row r="54" customFormat="false" ht="13.2" hidden="false" customHeight="false" outlineLevel="0" collapsed="false">
      <c r="B54" s="3" t="s">
        <v>60</v>
      </c>
      <c r="C54" s="5"/>
      <c r="D54" s="5"/>
      <c r="E54" s="5"/>
      <c r="F54" s="5"/>
      <c r="G54" s="5" t="n">
        <v>1</v>
      </c>
      <c r="H54" s="5"/>
      <c r="I54" s="5" t="n">
        <v>1</v>
      </c>
      <c r="J54" s="5"/>
      <c r="K54" s="5"/>
      <c r="L54" s="5"/>
      <c r="M54" s="6" t="n">
        <v>2</v>
      </c>
    </row>
    <row r="55" customFormat="false" ht="13.2" hidden="false" customHeight="false" outlineLevel="0" collapsed="false">
      <c r="B55" s="3" t="s">
        <v>61</v>
      </c>
      <c r="C55" s="5" t="n">
        <v>8</v>
      </c>
      <c r="D55" s="5" t="n">
        <v>15</v>
      </c>
      <c r="E55" s="5" t="n">
        <v>11</v>
      </c>
      <c r="F55" s="5" t="n">
        <v>12</v>
      </c>
      <c r="G55" s="5" t="n">
        <v>11</v>
      </c>
      <c r="H55" s="5" t="n">
        <v>18</v>
      </c>
      <c r="I55" s="5" t="n">
        <v>22</v>
      </c>
      <c r="J55" s="5" t="n">
        <v>33</v>
      </c>
      <c r="K55" s="5" t="n">
        <v>15</v>
      </c>
      <c r="L55" s="5" t="n">
        <v>30</v>
      </c>
      <c r="M55" s="6" t="n">
        <v>175</v>
      </c>
    </row>
    <row r="56" customFormat="false" ht="13.2" hidden="false" customHeight="false" outlineLevel="0" collapsed="false">
      <c r="B56" s="3" t="s">
        <v>62</v>
      </c>
      <c r="C56" s="5" t="n">
        <v>16</v>
      </c>
      <c r="D56" s="5" t="n">
        <v>29</v>
      </c>
      <c r="E56" s="5" t="n">
        <v>20</v>
      </c>
      <c r="F56" s="5" t="n">
        <v>16</v>
      </c>
      <c r="G56" s="5" t="n">
        <v>25</v>
      </c>
      <c r="H56" s="5" t="n">
        <v>29</v>
      </c>
      <c r="I56" s="5" t="n">
        <v>26</v>
      </c>
      <c r="J56" s="5" t="n">
        <v>16</v>
      </c>
      <c r="K56" s="5" t="n">
        <v>25</v>
      </c>
      <c r="L56" s="5" t="n">
        <v>21</v>
      </c>
      <c r="M56" s="6" t="n">
        <v>223</v>
      </c>
    </row>
    <row r="57" customFormat="false" ht="13.2" hidden="false" customHeight="false" outlineLevel="0" collapsed="false">
      <c r="B57" s="3" t="s">
        <v>63</v>
      </c>
      <c r="C57" s="5"/>
      <c r="D57" s="5"/>
      <c r="E57" s="5"/>
      <c r="F57" s="5" t="n">
        <v>1</v>
      </c>
      <c r="G57" s="5" t="n">
        <v>2</v>
      </c>
      <c r="H57" s="5"/>
      <c r="I57" s="5"/>
      <c r="J57" s="5" t="n">
        <v>1</v>
      </c>
      <c r="K57" s="5" t="n">
        <v>1</v>
      </c>
      <c r="L57" s="5" t="n">
        <v>1</v>
      </c>
      <c r="M57" s="6" t="n">
        <v>6</v>
      </c>
    </row>
    <row r="58" customFormat="false" ht="13.2" hidden="false" customHeight="false" outlineLevel="0" collapsed="false">
      <c r="B58" s="3" t="s">
        <v>64</v>
      </c>
      <c r="C58" s="5"/>
      <c r="D58" s="5"/>
      <c r="E58" s="5" t="n">
        <v>1</v>
      </c>
      <c r="F58" s="5"/>
      <c r="G58" s="5"/>
      <c r="H58" s="5" t="n">
        <v>1</v>
      </c>
      <c r="I58" s="5"/>
      <c r="J58" s="5"/>
      <c r="K58" s="5"/>
      <c r="L58" s="5"/>
      <c r="M58" s="6" t="n">
        <v>2</v>
      </c>
    </row>
    <row r="59" customFormat="false" ht="13.2" hidden="false" customHeight="false" outlineLevel="0" collapsed="false">
      <c r="B59" s="3" t="s">
        <v>65</v>
      </c>
      <c r="C59" s="5" t="n">
        <v>1</v>
      </c>
      <c r="D59" s="5" t="n">
        <v>5</v>
      </c>
      <c r="E59" s="5" t="n">
        <v>6</v>
      </c>
      <c r="F59" s="5" t="n">
        <v>2</v>
      </c>
      <c r="G59" s="5" t="n">
        <v>5</v>
      </c>
      <c r="H59" s="5" t="n">
        <v>12</v>
      </c>
      <c r="I59" s="5" t="n">
        <v>8</v>
      </c>
      <c r="J59" s="5" t="n">
        <v>12</v>
      </c>
      <c r="K59" s="5" t="n">
        <v>5</v>
      </c>
      <c r="L59" s="5" t="n">
        <v>4</v>
      </c>
      <c r="M59" s="6" t="n">
        <v>60</v>
      </c>
    </row>
    <row r="60" customFormat="false" ht="13.2" hidden="false" customHeight="false" outlineLevel="0" collapsed="false">
      <c r="B60" s="10" t="s">
        <v>66</v>
      </c>
      <c r="C60" s="6" t="n">
        <v>47</v>
      </c>
      <c r="D60" s="6" t="n">
        <v>102</v>
      </c>
      <c r="E60" s="6" t="n">
        <v>81</v>
      </c>
      <c r="F60" s="6" t="n">
        <v>68</v>
      </c>
      <c r="G60" s="6" t="n">
        <v>137</v>
      </c>
      <c r="H60" s="6" t="n">
        <v>160</v>
      </c>
      <c r="I60" s="6" t="n">
        <v>122</v>
      </c>
      <c r="J60" s="6" t="n">
        <v>138</v>
      </c>
      <c r="K60" s="6" t="n">
        <v>102</v>
      </c>
      <c r="L60" s="6" t="n">
        <v>100</v>
      </c>
      <c r="M60" s="6" t="n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3" activeCellId="0" sqref="A77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43"/>
    <col collapsed="false" customWidth="true" hidden="false" outlineLevel="0" max="3" min="3" style="0" width="22.32"/>
    <col collapsed="false" customWidth="true" hidden="false" outlineLevel="0" max="4" min="4" style="0" width="55.1"/>
    <col collapsed="false" customWidth="true" hidden="false" outlineLevel="0" max="5" min="5" style="0" width="9.33"/>
  </cols>
  <sheetData>
    <row r="1" customFormat="false" ht="12.75" hidden="false" customHeight="tru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H1" s="0" t="s">
        <v>74</v>
      </c>
    </row>
    <row r="2" customFormat="false" ht="12.75" hidden="false" customHeight="true" outlineLevel="0" collapsed="false">
      <c r="A2" s="11" t="n">
        <v>393920</v>
      </c>
      <c r="B2" s="0" t="s">
        <v>75</v>
      </c>
      <c r="C2" s="12" t="n">
        <v>44789.0013888889</v>
      </c>
      <c r="D2" s="0" t="s">
        <v>61</v>
      </c>
      <c r="E2" s="0" t="s">
        <v>76</v>
      </c>
      <c r="F2" s="0" t="str">
        <f aca="false">TEXT((C2),"mmm")</f>
        <v>Aug</v>
      </c>
      <c r="G2" s="0" t="str">
        <f aca="false">TEXT((C2),"yyyy")</f>
        <v>2022</v>
      </c>
      <c r="H2" s="0" t="str">
        <f aca="false">CONCATENATE(F2," ",G2)</f>
        <v>Aug 2022</v>
      </c>
    </row>
    <row r="3" customFormat="false" ht="12.75" hidden="false" customHeight="true" outlineLevel="0" collapsed="false">
      <c r="B3" s="0" t="s">
        <v>75</v>
      </c>
      <c r="C3" s="12" t="n">
        <v>44789.0013888889</v>
      </c>
      <c r="D3" s="0" t="s">
        <v>43</v>
      </c>
      <c r="E3" s="0" t="s">
        <v>76</v>
      </c>
      <c r="F3" s="0" t="str">
        <f aca="false">TEXT((C3),"mmm")</f>
        <v>Aug</v>
      </c>
      <c r="G3" s="0" t="str">
        <f aca="false">TEXT((C3),"yyyy")</f>
        <v>2022</v>
      </c>
      <c r="H3" s="0" t="str">
        <f aca="false">CONCATENATE(F3," ",G3)</f>
        <v>Aug 2022</v>
      </c>
    </row>
    <row r="4" customFormat="false" ht="12.75" hidden="false" customHeight="true" outlineLevel="0" collapsed="false">
      <c r="A4" s="11" t="n">
        <v>411593</v>
      </c>
      <c r="B4" s="0" t="s">
        <v>77</v>
      </c>
      <c r="C4" s="12" t="n">
        <v>44789.0701388889</v>
      </c>
      <c r="D4" s="0" t="s">
        <v>62</v>
      </c>
      <c r="E4" s="0" t="s">
        <v>76</v>
      </c>
      <c r="F4" s="0" t="str">
        <f aca="false">TEXT((C4),"mmm")</f>
        <v>Aug</v>
      </c>
      <c r="G4" s="0" t="str">
        <f aca="false">TEXT((C4),"yyyy")</f>
        <v>2022</v>
      </c>
      <c r="H4" s="0" t="str">
        <f aca="false">CONCATENATE(F4," ",G4)</f>
        <v>Aug 2022</v>
      </c>
    </row>
    <row r="5" customFormat="false" ht="12.75" hidden="false" customHeight="true" outlineLevel="0" collapsed="false">
      <c r="A5" s="11" t="n">
        <v>75509</v>
      </c>
      <c r="B5" s="0" t="s">
        <v>78</v>
      </c>
      <c r="C5" s="12" t="n">
        <v>44789.5347222222</v>
      </c>
      <c r="D5" s="0" t="s">
        <v>47</v>
      </c>
      <c r="E5" s="0" t="s">
        <v>76</v>
      </c>
      <c r="F5" s="0" t="str">
        <f aca="false">TEXT((C5),"mmm")</f>
        <v>Aug</v>
      </c>
      <c r="G5" s="0" t="str">
        <f aca="false">TEXT((C5),"yyyy")</f>
        <v>2022</v>
      </c>
      <c r="H5" s="0" t="str">
        <f aca="false">CONCATENATE(F5," ",G5)</f>
        <v>Aug 2022</v>
      </c>
    </row>
    <row r="6" customFormat="false" ht="12.75" hidden="false" customHeight="true" outlineLevel="0" collapsed="false">
      <c r="A6" s="11" t="n">
        <v>274502</v>
      </c>
      <c r="B6" s="0" t="s">
        <v>79</v>
      </c>
      <c r="C6" s="12" t="n">
        <v>44789.85</v>
      </c>
      <c r="D6" s="0" t="s">
        <v>61</v>
      </c>
      <c r="E6" s="0" t="s">
        <v>76</v>
      </c>
      <c r="F6" s="0" t="str">
        <f aca="false">TEXT((C6),"mmm")</f>
        <v>Aug</v>
      </c>
      <c r="G6" s="0" t="str">
        <f aca="false">TEXT((C6),"yyyy")</f>
        <v>2022</v>
      </c>
      <c r="H6" s="0" t="str">
        <f aca="false">CONCATENATE(F6," ",G6)</f>
        <v>Aug 2022</v>
      </c>
    </row>
    <row r="7" customFormat="false" ht="12.75" hidden="false" customHeight="true" outlineLevel="0" collapsed="false">
      <c r="A7" s="11" t="n">
        <v>115446</v>
      </c>
      <c r="B7" s="0" t="s">
        <v>80</v>
      </c>
      <c r="C7" s="12" t="n">
        <v>44790.2298611111</v>
      </c>
      <c r="D7" s="0" t="s">
        <v>62</v>
      </c>
      <c r="E7" s="0" t="s">
        <v>76</v>
      </c>
      <c r="F7" s="0" t="str">
        <f aca="false">TEXT((C7),"mmm")</f>
        <v>Aug</v>
      </c>
      <c r="G7" s="0" t="str">
        <f aca="false">TEXT((C7),"yyyy")</f>
        <v>2022</v>
      </c>
      <c r="H7" s="0" t="str">
        <f aca="false">CONCATENATE(F7," ",G7)</f>
        <v>Aug 2022</v>
      </c>
    </row>
    <row r="8" customFormat="false" ht="12.75" hidden="false" customHeight="true" outlineLevel="0" collapsed="false">
      <c r="A8" s="11" t="n">
        <v>51168</v>
      </c>
      <c r="B8" s="0" t="s">
        <v>81</v>
      </c>
      <c r="C8" s="12" t="n">
        <v>44790.4861111111</v>
      </c>
      <c r="D8" s="0" t="s">
        <v>62</v>
      </c>
      <c r="E8" s="0" t="s">
        <v>76</v>
      </c>
      <c r="F8" s="0" t="str">
        <f aca="false">TEXT((C8),"mmm")</f>
        <v>Aug</v>
      </c>
      <c r="G8" s="0" t="str">
        <f aca="false">TEXT((C8),"yyyy")</f>
        <v>2022</v>
      </c>
      <c r="H8" s="0" t="str">
        <f aca="false">CONCATENATE(F8," ",G8)</f>
        <v>Aug 2022</v>
      </c>
    </row>
    <row r="9" customFormat="false" ht="12.75" hidden="false" customHeight="true" outlineLevel="0" collapsed="false">
      <c r="A9" s="11" t="n">
        <v>85234</v>
      </c>
      <c r="B9" s="0" t="s">
        <v>82</v>
      </c>
      <c r="C9" s="12" t="n">
        <v>44791.7708333333</v>
      </c>
      <c r="D9" s="0" t="s">
        <v>62</v>
      </c>
      <c r="E9" s="0" t="s">
        <v>76</v>
      </c>
      <c r="F9" s="0" t="str">
        <f aca="false">TEXT((C9),"mmm")</f>
        <v>Aug</v>
      </c>
      <c r="G9" s="0" t="str">
        <f aca="false">TEXT((C9),"yyyy")</f>
        <v>2022</v>
      </c>
      <c r="H9" s="0" t="str">
        <f aca="false">CONCATENATE(F9," ",G9)</f>
        <v>Aug 2022</v>
      </c>
    </row>
    <row r="10" customFormat="false" ht="12.75" hidden="false" customHeight="true" outlineLevel="0" collapsed="false">
      <c r="A10" s="11" t="n">
        <v>420267</v>
      </c>
      <c r="B10" s="0" t="s">
        <v>83</v>
      </c>
      <c r="C10" s="12" t="n">
        <v>44792.1215277778</v>
      </c>
      <c r="D10" s="0" t="s">
        <v>62</v>
      </c>
      <c r="E10" s="0" t="s">
        <v>76</v>
      </c>
      <c r="F10" s="0" t="str">
        <f aca="false">TEXT((C10),"mmm")</f>
        <v>Aug</v>
      </c>
      <c r="G10" s="0" t="str">
        <f aca="false">TEXT((C10),"yyyy")</f>
        <v>2022</v>
      </c>
      <c r="H10" s="0" t="str">
        <f aca="false">CONCATENATE(F10," ",G10)</f>
        <v>Aug 2022</v>
      </c>
    </row>
    <row r="11" customFormat="false" ht="12.75" hidden="false" customHeight="true" outlineLevel="0" collapsed="false">
      <c r="A11" s="11" t="n">
        <v>330002</v>
      </c>
      <c r="B11" s="0" t="s">
        <v>84</v>
      </c>
      <c r="C11" s="12" t="n">
        <v>44792.4722222222</v>
      </c>
      <c r="D11" s="0" t="s">
        <v>47</v>
      </c>
      <c r="E11" s="0" t="s">
        <v>76</v>
      </c>
      <c r="F11" s="0" t="str">
        <f aca="false">TEXT((C11),"mmm")</f>
        <v>Aug</v>
      </c>
      <c r="G11" s="0" t="str">
        <f aca="false">TEXT((C11),"yyyy")</f>
        <v>2022</v>
      </c>
      <c r="H11" s="0" t="str">
        <f aca="false">CONCATENATE(F11," ",G11)</f>
        <v>Aug 2022</v>
      </c>
    </row>
    <row r="12" customFormat="false" ht="12.75" hidden="false" customHeight="true" outlineLevel="0" collapsed="false">
      <c r="A12" s="11" t="n">
        <v>111240</v>
      </c>
      <c r="B12" s="0" t="s">
        <v>85</v>
      </c>
      <c r="C12" s="12" t="n">
        <v>44793.2736111111</v>
      </c>
      <c r="D12" s="0" t="s">
        <v>61</v>
      </c>
      <c r="E12" s="0" t="s">
        <v>76</v>
      </c>
      <c r="F12" s="0" t="str">
        <f aca="false">TEXT((C12),"mmm")</f>
        <v>Aug</v>
      </c>
      <c r="G12" s="0" t="str">
        <f aca="false">TEXT((C12),"yyyy")</f>
        <v>2022</v>
      </c>
      <c r="H12" s="0" t="str">
        <f aca="false">CONCATENATE(F12," ",G12)</f>
        <v>Aug 2022</v>
      </c>
    </row>
    <row r="13" customFormat="false" ht="12.75" hidden="false" customHeight="true" outlineLevel="0" collapsed="false">
      <c r="B13" s="0" t="s">
        <v>85</v>
      </c>
      <c r="C13" s="12" t="n">
        <v>44793.2736111111</v>
      </c>
      <c r="D13" s="0" t="s">
        <v>18</v>
      </c>
      <c r="E13" s="0" t="s">
        <v>76</v>
      </c>
      <c r="F13" s="0" t="str">
        <f aca="false">TEXT((C13),"mmm")</f>
        <v>Aug</v>
      </c>
      <c r="G13" s="0" t="str">
        <f aca="false">TEXT((C13),"yyyy")</f>
        <v>2022</v>
      </c>
      <c r="H13" s="0" t="str">
        <f aca="false">CONCATENATE(F13," ",G13)</f>
        <v>Aug 2022</v>
      </c>
    </row>
    <row r="14" customFormat="false" ht="12.75" hidden="false" customHeight="true" outlineLevel="0" collapsed="false">
      <c r="B14" s="0" t="s">
        <v>85</v>
      </c>
      <c r="C14" s="12" t="n">
        <v>44793.2736111111</v>
      </c>
      <c r="D14" s="0" t="s">
        <v>28</v>
      </c>
      <c r="E14" s="0" t="s">
        <v>76</v>
      </c>
      <c r="F14" s="0" t="str">
        <f aca="false">TEXT((C14),"mmm")</f>
        <v>Aug</v>
      </c>
      <c r="G14" s="0" t="str">
        <f aca="false">TEXT((C14),"yyyy")</f>
        <v>2022</v>
      </c>
      <c r="H14" s="0" t="str">
        <f aca="false">CONCATENATE(F14," ",G14)</f>
        <v>Aug 2022</v>
      </c>
    </row>
    <row r="15" customFormat="false" ht="12.75" hidden="false" customHeight="true" outlineLevel="0" collapsed="false">
      <c r="A15" s="11" t="n">
        <v>422217</v>
      </c>
      <c r="B15" s="0" t="s">
        <v>86</v>
      </c>
      <c r="C15" s="12" t="n">
        <v>44793.5465277778</v>
      </c>
      <c r="D15" s="0" t="s">
        <v>28</v>
      </c>
      <c r="E15" s="0" t="s">
        <v>76</v>
      </c>
      <c r="F15" s="0" t="str">
        <f aca="false">TEXT((C15),"mmm")</f>
        <v>Aug</v>
      </c>
      <c r="G15" s="0" t="str">
        <f aca="false">TEXT((C15),"yyyy")</f>
        <v>2022</v>
      </c>
      <c r="H15" s="0" t="str">
        <f aca="false">CONCATENATE(F15," ",G15)</f>
        <v>Aug 2022</v>
      </c>
    </row>
    <row r="16" customFormat="false" ht="12.75" hidden="false" customHeight="true" outlineLevel="0" collapsed="false">
      <c r="B16" s="0" t="s">
        <v>86</v>
      </c>
      <c r="C16" s="12" t="n">
        <v>44793.5465277778</v>
      </c>
      <c r="D16" s="0" t="s">
        <v>43</v>
      </c>
      <c r="E16" s="0" t="s">
        <v>76</v>
      </c>
      <c r="F16" s="0" t="str">
        <f aca="false">TEXT((C16),"mmm")</f>
        <v>Aug</v>
      </c>
      <c r="G16" s="0" t="str">
        <f aca="false">TEXT((C16),"yyyy")</f>
        <v>2022</v>
      </c>
      <c r="H16" s="0" t="str">
        <f aca="false">CONCATENATE(F16," ",G16)</f>
        <v>Aug 2022</v>
      </c>
    </row>
    <row r="17" customFormat="false" ht="12.75" hidden="false" customHeight="true" outlineLevel="0" collapsed="false">
      <c r="B17" s="0" t="s">
        <v>86</v>
      </c>
      <c r="C17" s="12" t="n">
        <v>44793.5465277778</v>
      </c>
      <c r="D17" s="0" t="s">
        <v>26</v>
      </c>
      <c r="E17" s="0" t="s">
        <v>76</v>
      </c>
      <c r="F17" s="0" t="str">
        <f aca="false">TEXT((C17),"mmm")</f>
        <v>Aug</v>
      </c>
      <c r="G17" s="0" t="str">
        <f aca="false">TEXT((C17),"yyyy")</f>
        <v>2022</v>
      </c>
      <c r="H17" s="0" t="str">
        <f aca="false">CONCATENATE(F17," ",G17)</f>
        <v>Aug 2022</v>
      </c>
    </row>
    <row r="18" customFormat="false" ht="12.75" hidden="false" customHeight="true" outlineLevel="0" collapsed="false">
      <c r="B18" s="0" t="s">
        <v>87</v>
      </c>
      <c r="C18" s="12" t="n">
        <v>44793.5729166667</v>
      </c>
      <c r="D18" s="0" t="s">
        <v>62</v>
      </c>
      <c r="E18" s="0" t="s">
        <v>76</v>
      </c>
      <c r="F18" s="0" t="str">
        <f aca="false">TEXT((C18),"mmm")</f>
        <v>Aug</v>
      </c>
      <c r="G18" s="0" t="str">
        <f aca="false">TEXT((C18),"yyyy")</f>
        <v>2022</v>
      </c>
      <c r="H18" s="0" t="str">
        <f aca="false">CONCATENATE(F18," ",G18)</f>
        <v>Aug 2022</v>
      </c>
    </row>
    <row r="19" customFormat="false" ht="12.75" hidden="false" customHeight="true" outlineLevel="0" collapsed="false">
      <c r="A19" s="11" t="n">
        <v>37939</v>
      </c>
      <c r="B19" s="0" t="s">
        <v>88</v>
      </c>
      <c r="C19" s="12" t="n">
        <v>44793.6534722222</v>
      </c>
      <c r="D19" s="0" t="s">
        <v>45</v>
      </c>
      <c r="E19" s="0" t="s">
        <v>76</v>
      </c>
      <c r="F19" s="0" t="str">
        <f aca="false">TEXT((C19),"mmm")</f>
        <v>Aug</v>
      </c>
      <c r="G19" s="0" t="str">
        <f aca="false">TEXT((C19),"yyyy")</f>
        <v>2022</v>
      </c>
      <c r="H19" s="0" t="str">
        <f aca="false">CONCATENATE(F19," ",G19)</f>
        <v>Aug 2022</v>
      </c>
    </row>
    <row r="20" customFormat="false" ht="12.75" hidden="false" customHeight="true" outlineLevel="0" collapsed="false">
      <c r="B20" s="0" t="s">
        <v>88</v>
      </c>
      <c r="C20" s="12" t="n">
        <v>44793.6534722222</v>
      </c>
      <c r="D20" s="0" t="s">
        <v>13</v>
      </c>
      <c r="E20" s="0" t="s">
        <v>76</v>
      </c>
      <c r="F20" s="0" t="str">
        <f aca="false">TEXT((C20),"mmm")</f>
        <v>Aug</v>
      </c>
      <c r="G20" s="0" t="str">
        <f aca="false">TEXT((C20),"yyyy")</f>
        <v>2022</v>
      </c>
      <c r="H20" s="0" t="str">
        <f aca="false">CONCATENATE(F20," ",G20)</f>
        <v>Aug 2022</v>
      </c>
    </row>
    <row r="21" customFormat="false" ht="12.75" hidden="false" customHeight="true" outlineLevel="0" collapsed="false">
      <c r="A21" s="11" t="n">
        <v>240500</v>
      </c>
      <c r="B21" s="0" t="s">
        <v>89</v>
      </c>
      <c r="C21" s="12" t="n">
        <v>44793.6534722222</v>
      </c>
      <c r="D21" s="0" t="s">
        <v>45</v>
      </c>
      <c r="E21" s="0" t="s">
        <v>76</v>
      </c>
      <c r="F21" s="0" t="str">
        <f aca="false">TEXT((C21),"mmm")</f>
        <v>Aug</v>
      </c>
      <c r="G21" s="0" t="str">
        <f aca="false">TEXT((C21),"yyyy")</f>
        <v>2022</v>
      </c>
      <c r="H21" s="0" t="str">
        <f aca="false">CONCATENATE(F21," ",G21)</f>
        <v>Aug 2022</v>
      </c>
    </row>
    <row r="22" customFormat="false" ht="12.75" hidden="false" customHeight="true" outlineLevel="0" collapsed="false">
      <c r="A22" s="11" t="n">
        <v>37939</v>
      </c>
      <c r="B22" s="0" t="s">
        <v>88</v>
      </c>
      <c r="C22" s="12" t="n">
        <v>44793.6534722222</v>
      </c>
      <c r="D22" s="0" t="s">
        <v>26</v>
      </c>
      <c r="E22" s="0" t="s">
        <v>76</v>
      </c>
      <c r="F22" s="0" t="str">
        <f aca="false">TEXT((C22),"mmm")</f>
        <v>Aug</v>
      </c>
      <c r="G22" s="0" t="str">
        <f aca="false">TEXT((C22),"yyyy")</f>
        <v>2022</v>
      </c>
      <c r="H22" s="0" t="str">
        <f aca="false">CONCATENATE(F22," ",G22)</f>
        <v>Aug 2022</v>
      </c>
    </row>
    <row r="23" customFormat="false" ht="12.75" hidden="false" customHeight="true" outlineLevel="0" collapsed="false">
      <c r="A23" s="11" t="n">
        <v>313074</v>
      </c>
      <c r="B23" s="0" t="s">
        <v>90</v>
      </c>
      <c r="C23" s="12" t="n">
        <v>44794.7395833333</v>
      </c>
      <c r="D23" s="0" t="s">
        <v>62</v>
      </c>
      <c r="E23" s="0" t="s">
        <v>76</v>
      </c>
      <c r="F23" s="0" t="str">
        <f aca="false">TEXT((C23),"mmm")</f>
        <v>Aug</v>
      </c>
      <c r="G23" s="0" t="str">
        <f aca="false">TEXT((C23),"yyyy")</f>
        <v>2022</v>
      </c>
      <c r="H23" s="0" t="str">
        <f aca="false">CONCATENATE(F23," ",G23)</f>
        <v>Aug 2022</v>
      </c>
    </row>
    <row r="24" customFormat="false" ht="12.75" hidden="false" customHeight="true" outlineLevel="0" collapsed="false">
      <c r="A24" s="11" t="n">
        <v>400327</v>
      </c>
      <c r="B24" s="0" t="s">
        <v>91</v>
      </c>
      <c r="C24" s="12" t="n">
        <v>44794.75</v>
      </c>
      <c r="D24" s="0" t="s">
        <v>62</v>
      </c>
      <c r="E24" s="0" t="s">
        <v>76</v>
      </c>
      <c r="F24" s="0" t="str">
        <f aca="false">TEXT((C24),"mmm")</f>
        <v>Aug</v>
      </c>
      <c r="G24" s="0" t="str">
        <f aca="false">TEXT((C24),"yyyy")</f>
        <v>2022</v>
      </c>
      <c r="H24" s="0" t="str">
        <f aca="false">CONCATENATE(F24," ",G24)</f>
        <v>Aug 2022</v>
      </c>
    </row>
    <row r="25" customFormat="false" ht="12.75" hidden="false" customHeight="true" outlineLevel="0" collapsed="false">
      <c r="A25" s="11" t="n">
        <v>66703</v>
      </c>
      <c r="B25" s="0" t="s">
        <v>92</v>
      </c>
      <c r="C25" s="12" t="n">
        <v>44794.7979166667</v>
      </c>
      <c r="D25" s="0" t="s">
        <v>62</v>
      </c>
      <c r="E25" s="0" t="s">
        <v>76</v>
      </c>
      <c r="F25" s="0" t="str">
        <f aca="false">TEXT((C25),"mmm")</f>
        <v>Aug</v>
      </c>
      <c r="G25" s="0" t="str">
        <f aca="false">TEXT((C25),"yyyy")</f>
        <v>2022</v>
      </c>
      <c r="H25" s="0" t="str">
        <f aca="false">CONCATENATE(F25," ",G25)</f>
        <v>Aug 2022</v>
      </c>
    </row>
    <row r="26" customFormat="false" ht="12.75" hidden="false" customHeight="true" outlineLevel="0" collapsed="false">
      <c r="A26" s="11" t="n">
        <v>209644</v>
      </c>
      <c r="B26" s="0" t="s">
        <v>93</v>
      </c>
      <c r="C26" s="12" t="n">
        <v>44795.10625</v>
      </c>
      <c r="D26" s="0" t="s">
        <v>62</v>
      </c>
      <c r="E26" s="0" t="s">
        <v>76</v>
      </c>
      <c r="F26" s="0" t="str">
        <f aca="false">TEXT((C26),"mmm")</f>
        <v>Aug</v>
      </c>
      <c r="G26" s="0" t="str">
        <f aca="false">TEXT((C26),"yyyy")</f>
        <v>2022</v>
      </c>
      <c r="H26" s="0" t="str">
        <f aca="false">CONCATENATE(F26," ",G26)</f>
        <v>Aug 2022</v>
      </c>
    </row>
    <row r="27" customFormat="false" ht="12.75" hidden="false" customHeight="true" outlineLevel="0" collapsed="false">
      <c r="B27" s="0" t="s">
        <v>94</v>
      </c>
      <c r="C27" s="12" t="n">
        <v>44795.10625</v>
      </c>
      <c r="D27" s="0" t="s">
        <v>27</v>
      </c>
      <c r="E27" s="0" t="s">
        <v>76</v>
      </c>
      <c r="F27" s="0" t="str">
        <f aca="false">TEXT((C27),"mmm")</f>
        <v>Aug</v>
      </c>
      <c r="G27" s="0" t="str">
        <f aca="false">TEXT((C27),"yyyy")</f>
        <v>2022</v>
      </c>
      <c r="H27" s="0" t="str">
        <f aca="false">CONCATENATE(F27," ",G27)</f>
        <v>Aug 2022</v>
      </c>
    </row>
    <row r="28" customFormat="false" ht="12.75" hidden="false" customHeight="true" outlineLevel="0" collapsed="false">
      <c r="A28" s="11" t="n">
        <v>19157</v>
      </c>
      <c r="B28" s="0" t="s">
        <v>95</v>
      </c>
      <c r="C28" s="12" t="n">
        <v>44795.5159722222</v>
      </c>
      <c r="D28" s="0" t="s">
        <v>34</v>
      </c>
      <c r="E28" s="0" t="s">
        <v>76</v>
      </c>
      <c r="F28" s="0" t="str">
        <f aca="false">TEXT((C28),"mmm")</f>
        <v>Aug</v>
      </c>
      <c r="G28" s="0" t="str">
        <f aca="false">TEXT((C28),"yyyy")</f>
        <v>2022</v>
      </c>
      <c r="H28" s="0" t="str">
        <f aca="false">CONCATENATE(F28," ",G28)</f>
        <v>Aug 2022</v>
      </c>
    </row>
    <row r="29" customFormat="false" ht="12.75" hidden="false" customHeight="true" outlineLevel="0" collapsed="false">
      <c r="B29" s="0" t="s">
        <v>95</v>
      </c>
      <c r="C29" s="12" t="n">
        <v>44795.5159722222</v>
      </c>
      <c r="D29" s="0" t="s">
        <v>61</v>
      </c>
      <c r="E29" s="0" t="s">
        <v>76</v>
      </c>
      <c r="F29" s="0" t="str">
        <f aca="false">TEXT((C29),"mmm")</f>
        <v>Aug</v>
      </c>
      <c r="G29" s="0" t="str">
        <f aca="false">TEXT((C29),"yyyy")</f>
        <v>2022</v>
      </c>
      <c r="H29" s="0" t="str">
        <f aca="false">CONCATENATE(F29," ",G29)</f>
        <v>Aug 2022</v>
      </c>
    </row>
    <row r="30" customFormat="false" ht="12.75" hidden="false" customHeight="true" outlineLevel="0" collapsed="false">
      <c r="A30" s="11" t="n">
        <v>282968</v>
      </c>
      <c r="B30" s="0" t="s">
        <v>96</v>
      </c>
      <c r="C30" s="12" t="n">
        <v>44796.3215277778</v>
      </c>
      <c r="D30" s="0" t="s">
        <v>62</v>
      </c>
      <c r="E30" s="0" t="s">
        <v>76</v>
      </c>
      <c r="F30" s="0" t="str">
        <f aca="false">TEXT((C30),"mmm")</f>
        <v>Aug</v>
      </c>
      <c r="G30" s="0" t="str">
        <f aca="false">TEXT((C30),"yyyy")</f>
        <v>2022</v>
      </c>
      <c r="H30" s="0" t="str">
        <f aca="false">CONCATENATE(F30," ",G30)</f>
        <v>Aug 2022</v>
      </c>
    </row>
    <row r="31" customFormat="false" ht="12.75" hidden="false" customHeight="true" outlineLevel="0" collapsed="false">
      <c r="A31" s="11" t="n">
        <v>429570</v>
      </c>
      <c r="B31" s="0" t="s">
        <v>97</v>
      </c>
      <c r="C31" s="12" t="n">
        <v>44797.3555555556</v>
      </c>
      <c r="D31" s="0" t="s">
        <v>61</v>
      </c>
      <c r="E31" s="0" t="s">
        <v>76</v>
      </c>
      <c r="F31" s="0" t="str">
        <f aca="false">TEXT((C31),"mmm")</f>
        <v>Aug</v>
      </c>
      <c r="G31" s="0" t="str">
        <f aca="false">TEXT((C31),"yyyy")</f>
        <v>2022</v>
      </c>
      <c r="H31" s="0" t="str">
        <f aca="false">CONCATENATE(F31," ",G31)</f>
        <v>Aug 2022</v>
      </c>
    </row>
    <row r="32" customFormat="false" ht="12.75" hidden="false" customHeight="true" outlineLevel="0" collapsed="false">
      <c r="A32" s="11" t="n">
        <v>431163</v>
      </c>
      <c r="B32" s="0" t="s">
        <v>98</v>
      </c>
      <c r="C32" s="12" t="n">
        <v>44797.49375</v>
      </c>
      <c r="D32" s="0" t="s">
        <v>61</v>
      </c>
      <c r="E32" s="0" t="s">
        <v>76</v>
      </c>
      <c r="F32" s="0" t="str">
        <f aca="false">TEXT((C32),"mmm")</f>
        <v>Aug</v>
      </c>
      <c r="G32" s="0" t="str">
        <f aca="false">TEXT((C32),"yyyy")</f>
        <v>2022</v>
      </c>
      <c r="H32" s="0" t="str">
        <f aca="false">CONCATENATE(F32," ",G32)</f>
        <v>Aug 2022</v>
      </c>
    </row>
    <row r="33" customFormat="false" ht="12.75" hidden="false" customHeight="true" outlineLevel="0" collapsed="false">
      <c r="A33" s="11" t="n">
        <v>202439</v>
      </c>
      <c r="B33" s="0" t="s">
        <v>99</v>
      </c>
      <c r="C33" s="12" t="n">
        <v>44797.5965277778</v>
      </c>
      <c r="D33" s="0" t="s">
        <v>19</v>
      </c>
      <c r="E33" s="0" t="s">
        <v>76</v>
      </c>
      <c r="F33" s="0" t="str">
        <f aca="false">TEXT((C33),"mmm")</f>
        <v>Aug</v>
      </c>
      <c r="G33" s="0" t="str">
        <f aca="false">TEXT((C33),"yyyy")</f>
        <v>2022</v>
      </c>
      <c r="H33" s="0" t="str">
        <f aca="false">CONCATENATE(F33," ",G33)</f>
        <v>Aug 2022</v>
      </c>
    </row>
    <row r="34" customFormat="false" ht="12.75" hidden="false" customHeight="true" outlineLevel="0" collapsed="false">
      <c r="B34" s="0" t="s">
        <v>99</v>
      </c>
      <c r="C34" s="12" t="n">
        <v>44797.5965277778</v>
      </c>
      <c r="D34" s="0" t="s">
        <v>39</v>
      </c>
      <c r="E34" s="0" t="s">
        <v>76</v>
      </c>
      <c r="F34" s="0" t="str">
        <f aca="false">TEXT((C34),"mmm")</f>
        <v>Aug</v>
      </c>
      <c r="G34" s="0" t="str">
        <f aca="false">TEXT((C34),"yyyy")</f>
        <v>2022</v>
      </c>
      <c r="H34" s="0" t="str">
        <f aca="false">CONCATENATE(F34," ",G34)</f>
        <v>Aug 2022</v>
      </c>
    </row>
    <row r="35" customFormat="false" ht="12.75" hidden="false" customHeight="true" outlineLevel="0" collapsed="false">
      <c r="A35" s="11" t="n">
        <v>279457</v>
      </c>
      <c r="B35" s="0" t="s">
        <v>100</v>
      </c>
      <c r="C35" s="12" t="n">
        <v>44797.9722222222</v>
      </c>
      <c r="D35" s="0" t="s">
        <v>61</v>
      </c>
      <c r="E35" s="0" t="s">
        <v>76</v>
      </c>
      <c r="F35" s="0" t="str">
        <f aca="false">TEXT((C35),"mmm")</f>
        <v>Aug</v>
      </c>
      <c r="G35" s="0" t="str">
        <f aca="false">TEXT((C35),"yyyy")</f>
        <v>2022</v>
      </c>
      <c r="H35" s="0" t="str">
        <f aca="false">CONCATENATE(F35," ",G35)</f>
        <v>Aug 2022</v>
      </c>
    </row>
    <row r="36" customFormat="false" ht="12.75" hidden="false" customHeight="true" outlineLevel="0" collapsed="false">
      <c r="A36" s="11" t="n">
        <v>229373</v>
      </c>
      <c r="B36" s="0" t="s">
        <v>101</v>
      </c>
      <c r="C36" s="12" t="n">
        <v>44798.0090277778</v>
      </c>
      <c r="D36" s="0" t="s">
        <v>65</v>
      </c>
      <c r="E36" s="0" t="s">
        <v>76</v>
      </c>
      <c r="F36" s="0" t="str">
        <f aca="false">TEXT((C36),"mmm")</f>
        <v>Aug</v>
      </c>
      <c r="G36" s="0" t="str">
        <f aca="false">TEXT((C36),"yyyy")</f>
        <v>2022</v>
      </c>
      <c r="H36" s="0" t="str">
        <f aca="false">CONCATENATE(F36," ",G36)</f>
        <v>Aug 2022</v>
      </c>
    </row>
    <row r="37" customFormat="false" ht="12.75" hidden="false" customHeight="true" outlineLevel="0" collapsed="false">
      <c r="B37" s="0" t="s">
        <v>102</v>
      </c>
      <c r="C37" s="12" t="n">
        <v>44798.0090277778</v>
      </c>
      <c r="D37" s="0" t="s">
        <v>62</v>
      </c>
      <c r="E37" s="0" t="s">
        <v>76</v>
      </c>
      <c r="F37" s="0" t="str">
        <f aca="false">TEXT((C37),"mmm")</f>
        <v>Aug</v>
      </c>
      <c r="G37" s="0" t="str">
        <f aca="false">TEXT((C37),"yyyy")</f>
        <v>2022</v>
      </c>
      <c r="H37" s="0" t="str">
        <f aca="false">CONCATENATE(F37," ",G37)</f>
        <v>Aug 2022</v>
      </c>
    </row>
    <row r="38" customFormat="false" ht="12.75" hidden="false" customHeight="true" outlineLevel="0" collapsed="false">
      <c r="A38" s="11" t="n">
        <v>428634</v>
      </c>
      <c r="B38" s="0" t="s">
        <v>103</v>
      </c>
      <c r="C38" s="12" t="n">
        <v>44798.7319444444</v>
      </c>
      <c r="D38" s="0" t="s">
        <v>62</v>
      </c>
      <c r="E38" s="0" t="s">
        <v>76</v>
      </c>
      <c r="F38" s="0" t="str">
        <f aca="false">TEXT((C38),"mmm")</f>
        <v>Aug</v>
      </c>
      <c r="G38" s="0" t="str">
        <f aca="false">TEXT((C38),"yyyy")</f>
        <v>2022</v>
      </c>
      <c r="H38" s="0" t="str">
        <f aca="false">CONCATENATE(F38," ",G38)</f>
        <v>Aug 2022</v>
      </c>
    </row>
    <row r="39" customFormat="false" ht="12.75" hidden="false" customHeight="true" outlineLevel="0" collapsed="false">
      <c r="A39" s="11" t="n">
        <v>431534</v>
      </c>
      <c r="B39" s="0" t="s">
        <v>104</v>
      </c>
      <c r="C39" s="12" t="n">
        <v>44799.0416666667</v>
      </c>
      <c r="D39" s="0" t="s">
        <v>62</v>
      </c>
      <c r="E39" s="0" t="s">
        <v>76</v>
      </c>
      <c r="F39" s="0" t="str">
        <f aca="false">TEXT((C39),"mmm")</f>
        <v>Aug</v>
      </c>
      <c r="G39" s="0" t="str">
        <f aca="false">TEXT((C39),"yyyy")</f>
        <v>2022</v>
      </c>
      <c r="H39" s="0" t="str">
        <f aca="false">CONCATENATE(F39," ",G39)</f>
        <v>Aug 2022</v>
      </c>
    </row>
    <row r="40" customFormat="false" ht="12.75" hidden="false" customHeight="true" outlineLevel="0" collapsed="false">
      <c r="A40" s="11" t="n">
        <v>401485</v>
      </c>
      <c r="B40" s="0" t="s">
        <v>105</v>
      </c>
      <c r="C40" s="12" t="n">
        <v>44799.5284722222</v>
      </c>
      <c r="D40" s="0" t="s">
        <v>31</v>
      </c>
      <c r="E40" s="0" t="s">
        <v>76</v>
      </c>
      <c r="F40" s="0" t="str">
        <f aca="false">TEXT((C40),"mmm")</f>
        <v>Aug</v>
      </c>
      <c r="G40" s="0" t="str">
        <f aca="false">TEXT((C40),"yyyy")</f>
        <v>2022</v>
      </c>
      <c r="H40" s="0" t="str">
        <f aca="false">CONCATENATE(F40," ",G40)</f>
        <v>Aug 2022</v>
      </c>
    </row>
    <row r="41" customFormat="false" ht="12.75" hidden="false" customHeight="true" outlineLevel="0" collapsed="false">
      <c r="B41" s="0" t="s">
        <v>105</v>
      </c>
      <c r="C41" s="12" t="n">
        <v>44799.5284722222</v>
      </c>
      <c r="D41" s="0" t="s">
        <v>34</v>
      </c>
      <c r="E41" s="0" t="s">
        <v>76</v>
      </c>
      <c r="F41" s="0" t="str">
        <f aca="false">TEXT((C41),"mmm")</f>
        <v>Aug</v>
      </c>
      <c r="G41" s="0" t="str">
        <f aca="false">TEXT((C41),"yyyy")</f>
        <v>2022</v>
      </c>
      <c r="H41" s="0" t="str">
        <f aca="false">CONCATENATE(F41," ",G41)</f>
        <v>Aug 2022</v>
      </c>
    </row>
    <row r="42" customFormat="false" ht="12.75" hidden="false" customHeight="true" outlineLevel="0" collapsed="false">
      <c r="A42" s="11" t="n">
        <v>431560</v>
      </c>
      <c r="B42" s="0" t="s">
        <v>106</v>
      </c>
      <c r="C42" s="12" t="n">
        <v>44799.5284722222</v>
      </c>
      <c r="D42" s="0" t="s">
        <v>62</v>
      </c>
      <c r="E42" s="0" t="s">
        <v>76</v>
      </c>
      <c r="F42" s="0" t="str">
        <f aca="false">TEXT((C42),"mmm")</f>
        <v>Aug</v>
      </c>
      <c r="G42" s="0" t="str">
        <f aca="false">TEXT((C42),"yyyy")</f>
        <v>2022</v>
      </c>
      <c r="H42" s="0" t="str">
        <f aca="false">CONCATENATE(F42," ",G42)</f>
        <v>Aug 2022</v>
      </c>
    </row>
    <row r="43" customFormat="false" ht="12.75" hidden="false" customHeight="true" outlineLevel="0" collapsed="false">
      <c r="A43" s="11" t="n">
        <v>401485</v>
      </c>
      <c r="B43" s="0" t="s">
        <v>107</v>
      </c>
      <c r="C43" s="12" t="n">
        <v>44799.5284722222</v>
      </c>
      <c r="D43" s="0" t="s">
        <v>62</v>
      </c>
      <c r="E43" s="0" t="s">
        <v>76</v>
      </c>
      <c r="F43" s="0" t="str">
        <f aca="false">TEXT((C43),"mmm")</f>
        <v>Aug</v>
      </c>
      <c r="G43" s="0" t="str">
        <f aca="false">TEXT((C43),"yyyy")</f>
        <v>2022</v>
      </c>
      <c r="H43" s="0" t="str">
        <f aca="false">CONCATENATE(F43," ",G43)</f>
        <v>Aug 2022</v>
      </c>
    </row>
    <row r="44" customFormat="false" ht="12.75" hidden="false" customHeight="true" outlineLevel="0" collapsed="false">
      <c r="A44" s="11" t="n">
        <v>408109</v>
      </c>
      <c r="B44" s="0" t="s">
        <v>108</v>
      </c>
      <c r="C44" s="12" t="n">
        <v>44799.5763888889</v>
      </c>
      <c r="D44" s="0" t="s">
        <v>15</v>
      </c>
      <c r="E44" s="0" t="s">
        <v>76</v>
      </c>
      <c r="F44" s="0" t="str">
        <f aca="false">TEXT((C44),"mmm")</f>
        <v>Aug</v>
      </c>
      <c r="G44" s="0" t="str">
        <f aca="false">TEXT((C44),"yyyy")</f>
        <v>2022</v>
      </c>
      <c r="H44" s="0" t="str">
        <f aca="false">CONCATENATE(F44," ",G44)</f>
        <v>Aug 2022</v>
      </c>
    </row>
    <row r="45" customFormat="false" ht="12.75" hidden="false" customHeight="true" outlineLevel="0" collapsed="false">
      <c r="B45" s="0" t="s">
        <v>108</v>
      </c>
      <c r="C45" s="12" t="n">
        <v>44799.5763888889</v>
      </c>
      <c r="D45" s="0" t="s">
        <v>23</v>
      </c>
      <c r="E45" s="0" t="s">
        <v>76</v>
      </c>
      <c r="F45" s="0" t="str">
        <f aca="false">TEXT((C45),"mmm")</f>
        <v>Aug</v>
      </c>
      <c r="G45" s="0" t="str">
        <f aca="false">TEXT((C45),"yyyy")</f>
        <v>2022</v>
      </c>
      <c r="H45" s="0" t="str">
        <f aca="false">CONCATENATE(F45," ",G45)</f>
        <v>Aug 2022</v>
      </c>
    </row>
    <row r="46" customFormat="false" ht="12.75" hidden="false" customHeight="true" outlineLevel="0" collapsed="false">
      <c r="B46" s="0" t="s">
        <v>108</v>
      </c>
      <c r="C46" s="12" t="n">
        <v>44799.5763888889</v>
      </c>
      <c r="D46" s="0" t="s">
        <v>41</v>
      </c>
      <c r="E46" s="0" t="s">
        <v>76</v>
      </c>
      <c r="F46" s="0" t="str">
        <f aca="false">TEXT((C46),"mmm")</f>
        <v>Aug</v>
      </c>
      <c r="G46" s="0" t="str">
        <f aca="false">TEXT((C46),"yyyy")</f>
        <v>2022</v>
      </c>
      <c r="H46" s="0" t="str">
        <f aca="false">CONCATENATE(F46," ",G46)</f>
        <v>Aug 2022</v>
      </c>
    </row>
    <row r="47" customFormat="false" ht="12.75" hidden="false" customHeight="true" outlineLevel="0" collapsed="false">
      <c r="A47" s="11" t="n">
        <v>391944</v>
      </c>
      <c r="B47" s="0" t="s">
        <v>109</v>
      </c>
      <c r="C47" s="12" t="n">
        <v>44802.7527777778</v>
      </c>
      <c r="D47" s="0" t="s">
        <v>61</v>
      </c>
      <c r="E47" s="0" t="s">
        <v>76</v>
      </c>
      <c r="F47" s="0" t="str">
        <f aca="false">TEXT((C47),"mmm")</f>
        <v>Aug</v>
      </c>
      <c r="G47" s="0" t="str">
        <f aca="false">TEXT((C47),"yyyy")</f>
        <v>2022</v>
      </c>
      <c r="H47" s="0" t="str">
        <f aca="false">CONCATENATE(F47," ",G47)</f>
        <v>Aug 2022</v>
      </c>
    </row>
    <row r="48" customFormat="false" ht="12.75" hidden="false" customHeight="true" outlineLevel="0" collapsed="false">
      <c r="A48" s="11" t="n">
        <v>427443</v>
      </c>
      <c r="B48" s="0" t="s">
        <v>110</v>
      </c>
      <c r="C48" s="12" t="n">
        <v>44804.425</v>
      </c>
      <c r="D48" s="0" t="s">
        <v>47</v>
      </c>
      <c r="E48" s="0" t="s">
        <v>76</v>
      </c>
      <c r="F48" s="0" t="str">
        <f aca="false">TEXT((C48),"mmm")</f>
        <v>Aug</v>
      </c>
      <c r="G48" s="0" t="str">
        <f aca="false">TEXT((C48),"yyyy")</f>
        <v>2022</v>
      </c>
      <c r="H48" s="0" t="str">
        <f aca="false">CONCATENATE(F48," ",G48)</f>
        <v>Aug 2022</v>
      </c>
    </row>
    <row r="49" customFormat="false" ht="12.75" hidden="false" customHeight="true" outlineLevel="0" collapsed="false">
      <c r="A49" s="11" t="n">
        <v>201356</v>
      </c>
      <c r="B49" s="0" t="s">
        <v>111</v>
      </c>
      <c r="C49" s="12" t="n">
        <v>44805.3722222222</v>
      </c>
      <c r="D49" s="0" t="s">
        <v>19</v>
      </c>
      <c r="E49" s="0" t="s">
        <v>76</v>
      </c>
      <c r="F49" s="0" t="str">
        <f aca="false">TEXT((C49),"mmm")</f>
        <v>Sep</v>
      </c>
      <c r="G49" s="0" t="str">
        <f aca="false">TEXT((C49),"yyyy")</f>
        <v>2022</v>
      </c>
      <c r="H49" s="0" t="str">
        <f aca="false">CONCATENATE(F49," ",G49)</f>
        <v>Sep 2022</v>
      </c>
    </row>
    <row r="50" customFormat="false" ht="12.75" hidden="false" customHeight="true" outlineLevel="0" collapsed="false">
      <c r="B50" s="0" t="s">
        <v>111</v>
      </c>
      <c r="C50" s="12" t="n">
        <v>44805.3722222222</v>
      </c>
      <c r="D50" s="0" t="s">
        <v>39</v>
      </c>
      <c r="E50" s="0" t="s">
        <v>76</v>
      </c>
      <c r="F50" s="0" t="str">
        <f aca="false">TEXT((C50),"mmm")</f>
        <v>Sep</v>
      </c>
      <c r="G50" s="0" t="str">
        <f aca="false">TEXT((C50),"yyyy")</f>
        <v>2022</v>
      </c>
      <c r="H50" s="0" t="str">
        <f aca="false">CONCATENATE(F50," ",G50)</f>
        <v>Sep 2022</v>
      </c>
    </row>
    <row r="51" customFormat="false" ht="12.75" hidden="false" customHeight="true" outlineLevel="0" collapsed="false">
      <c r="B51" s="0" t="s">
        <v>112</v>
      </c>
      <c r="C51" s="12" t="n">
        <v>44805.3722222222</v>
      </c>
      <c r="D51" s="0" t="s">
        <v>62</v>
      </c>
      <c r="E51" s="0" t="s">
        <v>76</v>
      </c>
      <c r="F51" s="0" t="str">
        <f aca="false">TEXT((C51),"mmm")</f>
        <v>Sep</v>
      </c>
      <c r="G51" s="0" t="str">
        <f aca="false">TEXT((C51),"yyyy")</f>
        <v>2022</v>
      </c>
      <c r="H51" s="0" t="str">
        <f aca="false">CONCATENATE(F51," ",G51)</f>
        <v>Sep 2022</v>
      </c>
    </row>
    <row r="52" customFormat="false" ht="12.75" hidden="false" customHeight="true" outlineLevel="0" collapsed="false">
      <c r="A52" s="11" t="n">
        <v>252205</v>
      </c>
      <c r="B52" s="0" t="s">
        <v>113</v>
      </c>
      <c r="C52" s="12" t="n">
        <v>44805.53125</v>
      </c>
      <c r="D52" s="0" t="s">
        <v>61</v>
      </c>
      <c r="E52" s="0" t="s">
        <v>76</v>
      </c>
      <c r="F52" s="0" t="str">
        <f aca="false">TEXT((C52),"mmm")</f>
        <v>Sep</v>
      </c>
      <c r="G52" s="0" t="str">
        <f aca="false">TEXT((C52),"yyyy")</f>
        <v>2022</v>
      </c>
      <c r="H52" s="0" t="str">
        <f aca="false">CONCATENATE(F52," ",G52)</f>
        <v>Sep 2022</v>
      </c>
    </row>
    <row r="53" customFormat="false" ht="12.75" hidden="false" customHeight="true" outlineLevel="0" collapsed="false">
      <c r="A53" s="11" t="n">
        <v>3056</v>
      </c>
      <c r="B53" s="0" t="s">
        <v>114</v>
      </c>
      <c r="C53" s="12" t="n">
        <v>44805.53125</v>
      </c>
      <c r="D53" s="0" t="s">
        <v>61</v>
      </c>
      <c r="E53" s="0" t="s">
        <v>76</v>
      </c>
      <c r="F53" s="0" t="str">
        <f aca="false">TEXT((C53),"mmm")</f>
        <v>Sep</v>
      </c>
      <c r="G53" s="0" t="str">
        <f aca="false">TEXT((C53),"yyyy")</f>
        <v>2022</v>
      </c>
      <c r="H53" s="0" t="str">
        <f aca="false">CONCATENATE(F53," ",G53)</f>
        <v>Sep 2022</v>
      </c>
    </row>
    <row r="54" customFormat="false" ht="12.75" hidden="false" customHeight="true" outlineLevel="0" collapsed="false">
      <c r="A54" s="11" t="n">
        <v>285381</v>
      </c>
      <c r="B54" s="0" t="s">
        <v>115</v>
      </c>
      <c r="C54" s="12" t="n">
        <v>44805.6458333333</v>
      </c>
      <c r="D54" s="0" t="s">
        <v>62</v>
      </c>
      <c r="E54" s="0" t="s">
        <v>76</v>
      </c>
      <c r="F54" s="0" t="str">
        <f aca="false">TEXT((C54),"mmm")</f>
        <v>Sep</v>
      </c>
      <c r="G54" s="0" t="str">
        <f aca="false">TEXT((C54),"yyyy")</f>
        <v>2022</v>
      </c>
      <c r="H54" s="0" t="str">
        <f aca="false">CONCATENATE(F54," ",G54)</f>
        <v>Sep 2022</v>
      </c>
    </row>
    <row r="55" customFormat="false" ht="12.75" hidden="false" customHeight="true" outlineLevel="0" collapsed="false">
      <c r="A55" s="11" t="n">
        <v>352281</v>
      </c>
      <c r="B55" s="0" t="s">
        <v>116</v>
      </c>
      <c r="C55" s="12" t="n">
        <v>44805.7152777778</v>
      </c>
      <c r="D55" s="0" t="s">
        <v>62</v>
      </c>
      <c r="E55" s="0" t="s">
        <v>76</v>
      </c>
      <c r="F55" s="0" t="str">
        <f aca="false">TEXT((C55),"mmm")</f>
        <v>Sep</v>
      </c>
      <c r="G55" s="0" t="str">
        <f aca="false">TEXT((C55),"yyyy")</f>
        <v>2022</v>
      </c>
      <c r="H55" s="0" t="str">
        <f aca="false">CONCATENATE(F55," ",G55)</f>
        <v>Sep 2022</v>
      </c>
    </row>
    <row r="56" customFormat="false" ht="12.75" hidden="false" customHeight="true" outlineLevel="0" collapsed="false">
      <c r="B56" s="0" t="s">
        <v>117</v>
      </c>
      <c r="C56" s="12" t="n">
        <v>44805.7291666667</v>
      </c>
      <c r="D56" s="0" t="s">
        <v>12</v>
      </c>
      <c r="E56" s="0" t="s">
        <v>76</v>
      </c>
      <c r="F56" s="0" t="str">
        <f aca="false">TEXT((C56),"mmm")</f>
        <v>Sep</v>
      </c>
      <c r="G56" s="0" t="str">
        <f aca="false">TEXT((C56),"yyyy")</f>
        <v>2022</v>
      </c>
      <c r="H56" s="0" t="str">
        <f aca="false">CONCATENATE(F56," ",G56)</f>
        <v>Sep 2022</v>
      </c>
    </row>
    <row r="57" customFormat="false" ht="12.75" hidden="false" customHeight="true" outlineLevel="0" collapsed="false">
      <c r="A57" s="11" t="n">
        <v>428428</v>
      </c>
      <c r="B57" s="0" t="s">
        <v>118</v>
      </c>
      <c r="C57" s="12" t="n">
        <v>44805.7506944445</v>
      </c>
      <c r="D57" s="0" t="s">
        <v>62</v>
      </c>
      <c r="E57" s="0" t="s">
        <v>76</v>
      </c>
      <c r="F57" s="0" t="str">
        <f aca="false">TEXT((C57),"mmm")</f>
        <v>Sep</v>
      </c>
      <c r="G57" s="0" t="str">
        <f aca="false">TEXT((C57),"yyyy")</f>
        <v>2022</v>
      </c>
      <c r="H57" s="0" t="str">
        <f aca="false">CONCATENATE(F57," ",G57)</f>
        <v>Sep 2022</v>
      </c>
    </row>
    <row r="58" customFormat="false" ht="12.75" hidden="false" customHeight="true" outlineLevel="0" collapsed="false">
      <c r="A58" s="11" t="n">
        <v>176157</v>
      </c>
      <c r="B58" s="0" t="s">
        <v>119</v>
      </c>
      <c r="C58" s="12" t="n">
        <v>44806.0833333333</v>
      </c>
      <c r="D58" s="0" t="s">
        <v>62</v>
      </c>
      <c r="E58" s="0" t="s">
        <v>76</v>
      </c>
      <c r="F58" s="0" t="str">
        <f aca="false">TEXT((C58),"mmm")</f>
        <v>Sep</v>
      </c>
      <c r="G58" s="0" t="str">
        <f aca="false">TEXT((C58),"yyyy")</f>
        <v>2022</v>
      </c>
      <c r="H58" s="0" t="str">
        <f aca="false">CONCATENATE(F58," ",G58)</f>
        <v>Sep 2022</v>
      </c>
    </row>
    <row r="59" customFormat="false" ht="12.75" hidden="false" customHeight="true" outlineLevel="0" collapsed="false">
      <c r="A59" s="11" t="n">
        <v>387738</v>
      </c>
      <c r="B59" s="0" t="s">
        <v>120</v>
      </c>
      <c r="C59" s="12" t="n">
        <v>44806.8229166667</v>
      </c>
      <c r="D59" s="0" t="s">
        <v>62</v>
      </c>
      <c r="E59" s="0" t="s">
        <v>76</v>
      </c>
      <c r="F59" s="0" t="str">
        <f aca="false">TEXT((C59),"mmm")</f>
        <v>Sep</v>
      </c>
      <c r="G59" s="0" t="str">
        <f aca="false">TEXT((C59),"yyyy")</f>
        <v>2022</v>
      </c>
      <c r="H59" s="0" t="str">
        <f aca="false">CONCATENATE(F59," ",G59)</f>
        <v>Sep 2022</v>
      </c>
    </row>
    <row r="60" customFormat="false" ht="12.75" hidden="false" customHeight="true" outlineLevel="0" collapsed="false">
      <c r="A60" s="11" t="n">
        <v>121834</v>
      </c>
      <c r="B60" s="0" t="s">
        <v>121</v>
      </c>
      <c r="C60" s="12" t="n">
        <v>44807.1458333333</v>
      </c>
      <c r="D60" s="0" t="s">
        <v>62</v>
      </c>
      <c r="E60" s="0" t="s">
        <v>76</v>
      </c>
      <c r="F60" s="0" t="str">
        <f aca="false">TEXT((C60),"mmm")</f>
        <v>Sep</v>
      </c>
      <c r="G60" s="0" t="str">
        <f aca="false">TEXT((C60),"yyyy")</f>
        <v>2022</v>
      </c>
      <c r="H60" s="0" t="str">
        <f aca="false">CONCATENATE(F60," ",G60)</f>
        <v>Sep 2022</v>
      </c>
    </row>
    <row r="61" customFormat="false" ht="12.75" hidden="false" customHeight="true" outlineLevel="0" collapsed="false">
      <c r="A61" s="11" t="n">
        <v>96156</v>
      </c>
      <c r="B61" s="0" t="s">
        <v>122</v>
      </c>
      <c r="C61" s="12" t="n">
        <v>44807.3666666667</v>
      </c>
      <c r="D61" s="0" t="s">
        <v>62</v>
      </c>
      <c r="E61" s="0" t="s">
        <v>76</v>
      </c>
      <c r="F61" s="0" t="str">
        <f aca="false">TEXT((C61),"mmm")</f>
        <v>Sep</v>
      </c>
      <c r="G61" s="0" t="str">
        <f aca="false">TEXT((C61),"yyyy")</f>
        <v>2022</v>
      </c>
      <c r="H61" s="0" t="str">
        <f aca="false">CONCATENATE(F61," ",G61)</f>
        <v>Sep 2022</v>
      </c>
    </row>
    <row r="62" customFormat="false" ht="12.75" hidden="false" customHeight="true" outlineLevel="0" collapsed="false">
      <c r="A62" s="11" t="n">
        <v>8232</v>
      </c>
      <c r="B62" s="0" t="s">
        <v>123</v>
      </c>
      <c r="C62" s="12" t="n">
        <v>44807.3805555556</v>
      </c>
      <c r="D62" s="0" t="s">
        <v>47</v>
      </c>
      <c r="E62" s="0" t="s">
        <v>76</v>
      </c>
      <c r="F62" s="0" t="str">
        <f aca="false">TEXT((C62),"mmm")</f>
        <v>Sep</v>
      </c>
      <c r="G62" s="0" t="str">
        <f aca="false">TEXT((C62),"yyyy")</f>
        <v>2022</v>
      </c>
      <c r="H62" s="0" t="str">
        <f aca="false">CONCATENATE(F62," ",G62)</f>
        <v>Sep 2022</v>
      </c>
    </row>
    <row r="63" customFormat="false" ht="12.75" hidden="false" customHeight="true" outlineLevel="0" collapsed="false">
      <c r="A63" s="11" t="n">
        <v>431983</v>
      </c>
      <c r="B63" s="0" t="s">
        <v>124</v>
      </c>
      <c r="C63" s="12" t="n">
        <v>44807.5833333333</v>
      </c>
      <c r="D63" s="0" t="s">
        <v>47</v>
      </c>
      <c r="E63" s="0" t="s">
        <v>76</v>
      </c>
      <c r="F63" s="0" t="str">
        <f aca="false">TEXT((C63),"mmm")</f>
        <v>Sep</v>
      </c>
      <c r="G63" s="0" t="str">
        <f aca="false">TEXT((C63),"yyyy")</f>
        <v>2022</v>
      </c>
      <c r="H63" s="0" t="str">
        <f aca="false">CONCATENATE(F63," ",G63)</f>
        <v>Sep 2022</v>
      </c>
    </row>
    <row r="64" customFormat="false" ht="12.75" hidden="false" customHeight="true" outlineLevel="0" collapsed="false">
      <c r="A64" s="11" t="n">
        <v>5378</v>
      </c>
      <c r="B64" s="0" t="s">
        <v>125</v>
      </c>
      <c r="C64" s="12" t="n">
        <v>44807.6284722222</v>
      </c>
      <c r="D64" s="0" t="s">
        <v>62</v>
      </c>
      <c r="E64" s="0" t="s">
        <v>76</v>
      </c>
      <c r="F64" s="0" t="str">
        <f aca="false">TEXT((C64),"mmm")</f>
        <v>Sep</v>
      </c>
      <c r="G64" s="0" t="str">
        <f aca="false">TEXT((C64),"yyyy")</f>
        <v>2022</v>
      </c>
      <c r="H64" s="0" t="str">
        <f aca="false">CONCATENATE(F64," ",G64)</f>
        <v>Sep 2022</v>
      </c>
    </row>
    <row r="65" customFormat="false" ht="12.75" hidden="false" customHeight="true" outlineLevel="0" collapsed="false">
      <c r="A65" s="11" t="n">
        <v>189000</v>
      </c>
      <c r="B65" s="0" t="s">
        <v>126</v>
      </c>
      <c r="C65" s="12" t="n">
        <v>44807.7708333333</v>
      </c>
      <c r="D65" s="0" t="s">
        <v>41</v>
      </c>
      <c r="E65" s="0" t="s">
        <v>76</v>
      </c>
      <c r="F65" s="0" t="str">
        <f aca="false">TEXT((C65),"mmm")</f>
        <v>Sep</v>
      </c>
      <c r="G65" s="0" t="str">
        <f aca="false">TEXT((C65),"yyyy")</f>
        <v>2022</v>
      </c>
      <c r="H65" s="0" t="str">
        <f aca="false">CONCATENATE(F65," ",G65)</f>
        <v>Sep 2022</v>
      </c>
    </row>
    <row r="66" customFormat="false" ht="12.75" hidden="false" customHeight="true" outlineLevel="0" collapsed="false">
      <c r="B66" s="0" t="s">
        <v>126</v>
      </c>
      <c r="C66" s="12" t="n">
        <v>44807.7708333333</v>
      </c>
      <c r="D66" s="0" t="s">
        <v>21</v>
      </c>
      <c r="E66" s="0" t="s">
        <v>76</v>
      </c>
      <c r="F66" s="0" t="str">
        <f aca="false">TEXT((C66),"mmm")</f>
        <v>Sep</v>
      </c>
      <c r="G66" s="0" t="str">
        <f aca="false">TEXT((C66),"yyyy")</f>
        <v>2022</v>
      </c>
      <c r="H66" s="0" t="str">
        <f aca="false">CONCATENATE(F66," ",G66)</f>
        <v>Sep 2022</v>
      </c>
    </row>
    <row r="67" customFormat="false" ht="12.75" hidden="false" customHeight="true" outlineLevel="0" collapsed="false">
      <c r="A67" s="11" t="n">
        <v>10366</v>
      </c>
      <c r="B67" s="0" t="s">
        <v>127</v>
      </c>
      <c r="C67" s="12" t="n">
        <v>44807.7916666667</v>
      </c>
      <c r="D67" s="0" t="s">
        <v>62</v>
      </c>
      <c r="E67" s="0" t="s">
        <v>76</v>
      </c>
      <c r="F67" s="0" t="str">
        <f aca="false">TEXT((C67),"mmm")</f>
        <v>Sep</v>
      </c>
      <c r="G67" s="0" t="str">
        <f aca="false">TEXT((C67),"yyyy")</f>
        <v>2022</v>
      </c>
      <c r="H67" s="0" t="str">
        <f aca="false">CONCATENATE(F67," ",G67)</f>
        <v>Sep 2022</v>
      </c>
    </row>
    <row r="68" customFormat="false" ht="12.75" hidden="false" customHeight="true" outlineLevel="0" collapsed="false">
      <c r="A68" s="11" t="n">
        <v>279457</v>
      </c>
      <c r="B68" s="0" t="s">
        <v>128</v>
      </c>
      <c r="C68" s="12" t="n">
        <v>44808.5659722222</v>
      </c>
      <c r="D68" s="0" t="s">
        <v>61</v>
      </c>
      <c r="E68" s="0" t="s">
        <v>76</v>
      </c>
      <c r="F68" s="0" t="str">
        <f aca="false">TEXT((C68),"mmm")</f>
        <v>Sep</v>
      </c>
      <c r="G68" s="0" t="str">
        <f aca="false">TEXT((C68),"yyyy")</f>
        <v>2022</v>
      </c>
      <c r="H68" s="0" t="str">
        <f aca="false">CONCATENATE(F68," ",G68)</f>
        <v>Sep 2022</v>
      </c>
    </row>
    <row r="69" customFormat="false" ht="12.75" hidden="false" customHeight="true" outlineLevel="0" collapsed="false">
      <c r="A69" s="11" t="n">
        <v>16712</v>
      </c>
      <c r="B69" s="0" t="s">
        <v>129</v>
      </c>
      <c r="C69" s="12" t="n">
        <v>44808.5847222222</v>
      </c>
      <c r="D69" s="0" t="s">
        <v>29</v>
      </c>
      <c r="E69" s="0" t="s">
        <v>76</v>
      </c>
      <c r="F69" s="0" t="str">
        <f aca="false">TEXT((C69),"mmm")</f>
        <v>Sep</v>
      </c>
      <c r="G69" s="0" t="str">
        <f aca="false">TEXT((C69),"yyyy")</f>
        <v>2022</v>
      </c>
      <c r="H69" s="0" t="str">
        <f aca="false">CONCATENATE(F69," ",G69)</f>
        <v>Sep 2022</v>
      </c>
    </row>
    <row r="70" customFormat="false" ht="12.75" hidden="false" customHeight="true" outlineLevel="0" collapsed="false">
      <c r="B70" s="0" t="s">
        <v>129</v>
      </c>
      <c r="C70" s="12" t="n">
        <v>44808.5847222222</v>
      </c>
      <c r="D70" s="0" t="s">
        <v>12</v>
      </c>
      <c r="E70" s="0" t="s">
        <v>76</v>
      </c>
      <c r="F70" s="0" t="str">
        <f aca="false">TEXT((C70),"mmm")</f>
        <v>Sep</v>
      </c>
      <c r="G70" s="0" t="str">
        <f aca="false">TEXT((C70),"yyyy")</f>
        <v>2022</v>
      </c>
      <c r="H70" s="0" t="str">
        <f aca="false">CONCATENATE(F70," ",G70)</f>
        <v>Sep 2022</v>
      </c>
    </row>
    <row r="71" customFormat="false" ht="12.75" hidden="false" customHeight="true" outlineLevel="0" collapsed="false">
      <c r="A71" s="11" t="n">
        <v>164917</v>
      </c>
      <c r="B71" s="0" t="s">
        <v>130</v>
      </c>
      <c r="C71" s="12" t="n">
        <v>44808.8868055556</v>
      </c>
      <c r="D71" s="0" t="s">
        <v>62</v>
      </c>
      <c r="E71" s="0" t="s">
        <v>76</v>
      </c>
      <c r="F71" s="0" t="str">
        <f aca="false">TEXT((C71),"mmm")</f>
        <v>Sep</v>
      </c>
      <c r="G71" s="0" t="str">
        <f aca="false">TEXT((C71),"yyyy")</f>
        <v>2022</v>
      </c>
      <c r="H71" s="0" t="str">
        <f aca="false">CONCATENATE(F71," ",G71)</f>
        <v>Sep 2022</v>
      </c>
    </row>
    <row r="72" customFormat="false" ht="12.75" hidden="false" customHeight="true" outlineLevel="0" collapsed="false">
      <c r="A72" s="11" t="n">
        <v>391944</v>
      </c>
      <c r="B72" s="0" t="s">
        <v>131</v>
      </c>
      <c r="C72" s="12" t="n">
        <v>44809.1645833333</v>
      </c>
      <c r="D72" s="0" t="s">
        <v>20</v>
      </c>
      <c r="E72" s="0" t="s">
        <v>76</v>
      </c>
      <c r="F72" s="0" t="str">
        <f aca="false">TEXT((C72),"mmm")</f>
        <v>Sep</v>
      </c>
      <c r="G72" s="0" t="str">
        <f aca="false">TEXT((C72),"yyyy")</f>
        <v>2022</v>
      </c>
      <c r="H72" s="0" t="str">
        <f aca="false">CONCATENATE(F72," ",G72)</f>
        <v>Sep 2022</v>
      </c>
    </row>
    <row r="73" customFormat="false" ht="12.75" hidden="false" customHeight="true" outlineLevel="0" collapsed="false">
      <c r="A73" s="11" t="n">
        <v>5378</v>
      </c>
      <c r="B73" s="0" t="s">
        <v>132</v>
      </c>
      <c r="C73" s="12" t="n">
        <v>44810.625</v>
      </c>
      <c r="D73" s="0" t="s">
        <v>61</v>
      </c>
      <c r="E73" s="0" t="s">
        <v>76</v>
      </c>
      <c r="F73" s="0" t="str">
        <f aca="false">TEXT((C73),"mmm")</f>
        <v>Sep</v>
      </c>
      <c r="G73" s="0" t="str">
        <f aca="false">TEXT((C73),"yyyy")</f>
        <v>2022</v>
      </c>
      <c r="H73" s="0" t="str">
        <f aca="false">CONCATENATE(F73," ",G73)</f>
        <v>Sep 2022</v>
      </c>
    </row>
    <row r="74" customFormat="false" ht="12.75" hidden="false" customHeight="true" outlineLevel="0" collapsed="false">
      <c r="A74" s="11" t="n">
        <v>432128</v>
      </c>
      <c r="B74" s="0" t="s">
        <v>133</v>
      </c>
      <c r="C74" s="12" t="n">
        <v>44810.7715277778</v>
      </c>
      <c r="D74" s="0" t="s">
        <v>62</v>
      </c>
      <c r="E74" s="0" t="s">
        <v>76</v>
      </c>
      <c r="F74" s="0" t="str">
        <f aca="false">TEXT((C74),"mmm")</f>
        <v>Sep</v>
      </c>
      <c r="G74" s="0" t="str">
        <f aca="false">TEXT((C74),"yyyy")</f>
        <v>2022</v>
      </c>
      <c r="H74" s="0" t="str">
        <f aca="false">CONCATENATE(F74," ",G74)</f>
        <v>Sep 2022</v>
      </c>
    </row>
    <row r="75" customFormat="false" ht="12.75" hidden="false" customHeight="true" outlineLevel="0" collapsed="false">
      <c r="A75" s="11" t="n">
        <v>87952</v>
      </c>
      <c r="B75" s="0" t="s">
        <v>134</v>
      </c>
      <c r="C75" s="12" t="n">
        <v>44810.7729166667</v>
      </c>
      <c r="D75" s="0" t="s">
        <v>32</v>
      </c>
      <c r="E75" s="0" t="s">
        <v>76</v>
      </c>
      <c r="F75" s="0" t="str">
        <f aca="false">TEXT((C75),"mmm")</f>
        <v>Sep</v>
      </c>
      <c r="G75" s="0" t="str">
        <f aca="false">TEXT((C75),"yyyy")</f>
        <v>2022</v>
      </c>
      <c r="H75" s="0" t="str">
        <f aca="false">CONCATENATE(F75," ",G75)</f>
        <v>Sep 2022</v>
      </c>
    </row>
    <row r="76" customFormat="false" ht="12.75" hidden="false" customHeight="true" outlineLevel="0" collapsed="false">
      <c r="A76" s="11" t="n">
        <v>61309</v>
      </c>
      <c r="B76" s="0" t="s">
        <v>135</v>
      </c>
      <c r="C76" s="12" t="n">
        <v>44810.7979166667</v>
      </c>
      <c r="D76" s="0" t="s">
        <v>26</v>
      </c>
      <c r="E76" s="0" t="s">
        <v>76</v>
      </c>
      <c r="F76" s="0" t="str">
        <f aca="false">TEXT((C76),"mmm")</f>
        <v>Sep</v>
      </c>
      <c r="G76" s="0" t="str">
        <f aca="false">TEXT((C76),"yyyy")</f>
        <v>2022</v>
      </c>
      <c r="H76" s="0" t="str">
        <f aca="false">CONCATENATE(F76," ",G76)</f>
        <v>Sep 2022</v>
      </c>
    </row>
    <row r="77" customFormat="false" ht="12.75" hidden="false" customHeight="true" outlineLevel="0" collapsed="false">
      <c r="B77" s="0" t="s">
        <v>135</v>
      </c>
      <c r="C77" s="12" t="n">
        <v>44810.7979166667</v>
      </c>
      <c r="D77" s="0" t="s">
        <v>27</v>
      </c>
      <c r="E77" s="0" t="s">
        <v>76</v>
      </c>
      <c r="F77" s="0" t="str">
        <f aca="false">TEXT((C77),"mmm")</f>
        <v>Sep</v>
      </c>
      <c r="G77" s="0" t="str">
        <f aca="false">TEXT((C77),"yyyy")</f>
        <v>2022</v>
      </c>
      <c r="H77" s="0" t="str">
        <f aca="false">CONCATENATE(F77," ",G77)</f>
        <v>Sep 2022</v>
      </c>
    </row>
    <row r="78" customFormat="false" ht="12.75" hidden="false" customHeight="true" outlineLevel="0" collapsed="false">
      <c r="B78" s="0" t="s">
        <v>135</v>
      </c>
      <c r="C78" s="12" t="n">
        <v>44810.7979166667</v>
      </c>
      <c r="D78" s="0" t="s">
        <v>43</v>
      </c>
      <c r="E78" s="0" t="s">
        <v>76</v>
      </c>
      <c r="F78" s="0" t="str">
        <f aca="false">TEXT((C78),"mmm")</f>
        <v>Sep</v>
      </c>
      <c r="G78" s="0" t="str">
        <f aca="false">TEXT((C78),"yyyy")</f>
        <v>2022</v>
      </c>
      <c r="H78" s="0" t="str">
        <f aca="false">CONCATENATE(F78," ",G78)</f>
        <v>Sep 2022</v>
      </c>
    </row>
    <row r="79" customFormat="false" ht="12.75" hidden="false" customHeight="true" outlineLevel="0" collapsed="false">
      <c r="A79" s="11" t="n">
        <v>140410</v>
      </c>
      <c r="B79" s="0" t="s">
        <v>136</v>
      </c>
      <c r="C79" s="12" t="n">
        <v>44813.0416666667</v>
      </c>
      <c r="D79" s="0" t="s">
        <v>27</v>
      </c>
      <c r="E79" s="0" t="s">
        <v>76</v>
      </c>
      <c r="F79" s="0" t="str">
        <f aca="false">TEXT((C79),"mmm")</f>
        <v>Sep</v>
      </c>
      <c r="G79" s="0" t="str">
        <f aca="false">TEXT((C79),"yyyy")</f>
        <v>2022</v>
      </c>
      <c r="H79" s="0" t="str">
        <f aca="false">CONCATENATE(F79," ",G79)</f>
        <v>Sep 2022</v>
      </c>
    </row>
    <row r="80" customFormat="false" ht="12.75" hidden="false" customHeight="true" outlineLevel="0" collapsed="false">
      <c r="B80" s="0" t="s">
        <v>136</v>
      </c>
      <c r="C80" s="12" t="n">
        <v>44813.0416666667</v>
      </c>
      <c r="D80" s="0" t="s">
        <v>26</v>
      </c>
      <c r="E80" s="0" t="s">
        <v>76</v>
      </c>
      <c r="F80" s="0" t="str">
        <f aca="false">TEXT((C80),"mmm")</f>
        <v>Sep</v>
      </c>
      <c r="G80" s="0" t="str">
        <f aca="false">TEXT((C80),"yyyy")</f>
        <v>2022</v>
      </c>
      <c r="H80" s="0" t="str">
        <f aca="false">CONCATENATE(F80," ",G80)</f>
        <v>Sep 2022</v>
      </c>
    </row>
    <row r="81" customFormat="false" ht="12.75" hidden="false" customHeight="true" outlineLevel="0" collapsed="false">
      <c r="B81" s="0" t="s">
        <v>136</v>
      </c>
      <c r="C81" s="12" t="n">
        <v>44813.0416666667</v>
      </c>
      <c r="D81" s="0" t="s">
        <v>62</v>
      </c>
      <c r="E81" s="0" t="s">
        <v>76</v>
      </c>
      <c r="F81" s="0" t="str">
        <f aca="false">TEXT((C81),"mmm")</f>
        <v>Sep</v>
      </c>
      <c r="G81" s="0" t="str">
        <f aca="false">TEXT((C81),"yyyy")</f>
        <v>2022</v>
      </c>
      <c r="H81" s="0" t="str">
        <f aca="false">CONCATENATE(F81," ",G81)</f>
        <v>Sep 2022</v>
      </c>
    </row>
    <row r="82" customFormat="false" ht="12.75" hidden="false" customHeight="true" outlineLevel="0" collapsed="false">
      <c r="A82" s="11" t="n">
        <v>345656</v>
      </c>
      <c r="B82" s="0" t="s">
        <v>137</v>
      </c>
      <c r="C82" s="12" t="n">
        <v>44813.125</v>
      </c>
      <c r="D82" s="0" t="s">
        <v>40</v>
      </c>
      <c r="E82" s="0" t="s">
        <v>76</v>
      </c>
      <c r="F82" s="0" t="str">
        <f aca="false">TEXT((C82),"mmm")</f>
        <v>Sep</v>
      </c>
      <c r="G82" s="0" t="str">
        <f aca="false">TEXT((C82),"yyyy")</f>
        <v>2022</v>
      </c>
      <c r="H82" s="0" t="str">
        <f aca="false">CONCATENATE(F82," ",G82)</f>
        <v>Sep 2022</v>
      </c>
    </row>
    <row r="83" customFormat="false" ht="12.75" hidden="false" customHeight="true" outlineLevel="0" collapsed="false">
      <c r="A83" s="11" t="n">
        <v>423207</v>
      </c>
      <c r="B83" s="0" t="s">
        <v>138</v>
      </c>
      <c r="C83" s="12" t="n">
        <v>44813.1513888889</v>
      </c>
      <c r="D83" s="0" t="s">
        <v>40</v>
      </c>
      <c r="E83" s="0" t="s">
        <v>76</v>
      </c>
      <c r="F83" s="0" t="str">
        <f aca="false">TEXT((C83),"mmm")</f>
        <v>Sep</v>
      </c>
      <c r="G83" s="0" t="str">
        <f aca="false">TEXT((C83),"yyyy")</f>
        <v>2022</v>
      </c>
      <c r="H83" s="0" t="str">
        <f aca="false">CONCATENATE(F83," ",G83)</f>
        <v>Sep 2022</v>
      </c>
    </row>
    <row r="84" customFormat="false" ht="12.75" hidden="false" customHeight="true" outlineLevel="0" collapsed="false">
      <c r="A84" s="11" t="n">
        <v>348310</v>
      </c>
      <c r="B84" s="0" t="s">
        <v>139</v>
      </c>
      <c r="C84" s="12" t="n">
        <v>44814.9104166667</v>
      </c>
      <c r="D84" s="0" t="s">
        <v>43</v>
      </c>
      <c r="E84" s="0" t="s">
        <v>76</v>
      </c>
      <c r="F84" s="0" t="str">
        <f aca="false">TEXT((C84),"mmm")</f>
        <v>Sep</v>
      </c>
      <c r="G84" s="0" t="str">
        <f aca="false">TEXT((C84),"yyyy")</f>
        <v>2022</v>
      </c>
      <c r="H84" s="0" t="str">
        <f aca="false">CONCATENATE(F84," ",G84)</f>
        <v>Sep 2022</v>
      </c>
    </row>
    <row r="85" customFormat="false" ht="12.75" hidden="false" customHeight="true" outlineLevel="0" collapsed="false">
      <c r="B85" s="0" t="s">
        <v>140</v>
      </c>
      <c r="C85" s="12" t="n">
        <v>44814.9236111111</v>
      </c>
      <c r="D85" s="0" t="s">
        <v>62</v>
      </c>
      <c r="E85" s="0" t="s">
        <v>76</v>
      </c>
      <c r="F85" s="0" t="str">
        <f aca="false">TEXT((C85),"mmm")</f>
        <v>Sep</v>
      </c>
      <c r="G85" s="0" t="str">
        <f aca="false">TEXT((C85),"yyyy")</f>
        <v>2022</v>
      </c>
      <c r="H85" s="0" t="str">
        <f aca="false">CONCATENATE(F85," ",G85)</f>
        <v>Sep 2022</v>
      </c>
    </row>
    <row r="86" customFormat="false" ht="12.75" hidden="false" customHeight="true" outlineLevel="0" collapsed="false">
      <c r="A86" s="11" t="n">
        <v>432293</v>
      </c>
      <c r="B86" s="0" t="s">
        <v>141</v>
      </c>
      <c r="C86" s="12" t="n">
        <v>44815.6118055556</v>
      </c>
      <c r="D86" s="0" t="s">
        <v>65</v>
      </c>
      <c r="E86" s="0" t="s">
        <v>76</v>
      </c>
      <c r="F86" s="0" t="str">
        <f aca="false">TEXT((C86),"mmm")</f>
        <v>Sep</v>
      </c>
      <c r="G86" s="0" t="str">
        <f aca="false">TEXT((C86),"yyyy")</f>
        <v>2022</v>
      </c>
      <c r="H86" s="0" t="str">
        <f aca="false">CONCATENATE(F86," ",G86)</f>
        <v>Sep 2022</v>
      </c>
    </row>
    <row r="87" customFormat="false" ht="12.75" hidden="false" customHeight="true" outlineLevel="0" collapsed="false">
      <c r="B87" s="0" t="s">
        <v>141</v>
      </c>
      <c r="C87" s="12" t="n">
        <v>44815.6118055556</v>
      </c>
      <c r="D87" s="0" t="s">
        <v>61</v>
      </c>
      <c r="E87" s="0" t="s">
        <v>76</v>
      </c>
      <c r="F87" s="0" t="str">
        <f aca="false">TEXT((C87),"mmm")</f>
        <v>Sep</v>
      </c>
      <c r="G87" s="0" t="str">
        <f aca="false">TEXT((C87),"yyyy")</f>
        <v>2022</v>
      </c>
      <c r="H87" s="0" t="str">
        <f aca="false">CONCATENATE(F87," ",G87)</f>
        <v>Sep 2022</v>
      </c>
    </row>
    <row r="88" customFormat="false" ht="12.75" hidden="false" customHeight="true" outlineLevel="0" collapsed="false">
      <c r="A88" s="11" t="n">
        <v>380939</v>
      </c>
      <c r="B88" s="0" t="s">
        <v>142</v>
      </c>
      <c r="C88" s="12" t="n">
        <v>44816.6638888889</v>
      </c>
      <c r="D88" s="0" t="s">
        <v>53</v>
      </c>
      <c r="E88" s="0" t="s">
        <v>76</v>
      </c>
      <c r="F88" s="0" t="str">
        <f aca="false">TEXT((C88),"mmm")</f>
        <v>Sep</v>
      </c>
      <c r="G88" s="0" t="str">
        <f aca="false">TEXT((C88),"yyyy")</f>
        <v>2022</v>
      </c>
      <c r="H88" s="0" t="str">
        <f aca="false">CONCATENATE(F88," ",G88)</f>
        <v>Sep 2022</v>
      </c>
    </row>
    <row r="89" customFormat="false" ht="12.75" hidden="false" customHeight="true" outlineLevel="0" collapsed="false">
      <c r="A89" s="11" t="n">
        <v>237172</v>
      </c>
      <c r="B89" s="0" t="s">
        <v>143</v>
      </c>
      <c r="C89" s="12" t="n">
        <v>44817.6173611111</v>
      </c>
      <c r="D89" s="0" t="s">
        <v>65</v>
      </c>
      <c r="E89" s="0" t="s">
        <v>76</v>
      </c>
      <c r="F89" s="0" t="str">
        <f aca="false">TEXT((C89),"mmm")</f>
        <v>Sep</v>
      </c>
      <c r="G89" s="0" t="str">
        <f aca="false">TEXT((C89),"yyyy")</f>
        <v>2022</v>
      </c>
      <c r="H89" s="0" t="str">
        <f aca="false">CONCATENATE(F89," ",G89)</f>
        <v>Sep 2022</v>
      </c>
    </row>
    <row r="90" customFormat="false" ht="12.75" hidden="false" customHeight="true" outlineLevel="0" collapsed="false">
      <c r="B90" s="0" t="s">
        <v>143</v>
      </c>
      <c r="C90" s="12" t="n">
        <v>44817.6173611111</v>
      </c>
      <c r="D90" s="0" t="s">
        <v>43</v>
      </c>
      <c r="E90" s="0" t="s">
        <v>76</v>
      </c>
      <c r="F90" s="0" t="str">
        <f aca="false">TEXT((C90),"mmm")</f>
        <v>Sep</v>
      </c>
      <c r="G90" s="0" t="str">
        <f aca="false">TEXT((C90),"yyyy")</f>
        <v>2022</v>
      </c>
      <c r="H90" s="0" t="str">
        <f aca="false">CONCATENATE(F90," ",G90)</f>
        <v>Sep 2022</v>
      </c>
    </row>
    <row r="91" customFormat="false" ht="12.75" hidden="false" customHeight="true" outlineLevel="0" collapsed="false">
      <c r="A91" s="11" t="n">
        <v>212591</v>
      </c>
      <c r="B91" s="0" t="s">
        <v>144</v>
      </c>
      <c r="C91" s="12" t="n">
        <v>44818.4020833333</v>
      </c>
      <c r="D91" s="0" t="s">
        <v>62</v>
      </c>
      <c r="E91" s="0" t="s">
        <v>76</v>
      </c>
      <c r="F91" s="0" t="str">
        <f aca="false">TEXT((C91),"mmm")</f>
        <v>Sep</v>
      </c>
      <c r="G91" s="0" t="str">
        <f aca="false">TEXT((C91),"yyyy")</f>
        <v>2022</v>
      </c>
      <c r="H91" s="0" t="str">
        <f aca="false">CONCATENATE(F91," ",G91)</f>
        <v>Sep 2022</v>
      </c>
    </row>
    <row r="92" customFormat="false" ht="12.75" hidden="false" customHeight="true" outlineLevel="0" collapsed="false">
      <c r="A92" s="11" t="n">
        <v>31041</v>
      </c>
      <c r="B92" s="0" t="s">
        <v>145</v>
      </c>
      <c r="C92" s="12" t="n">
        <v>44819.5736111111</v>
      </c>
      <c r="D92" s="0" t="s">
        <v>61</v>
      </c>
      <c r="E92" s="0" t="s">
        <v>76</v>
      </c>
      <c r="F92" s="0" t="str">
        <f aca="false">TEXT((C92),"mmm")</f>
        <v>Sep</v>
      </c>
      <c r="G92" s="0" t="str">
        <f aca="false">TEXT((C92),"yyyy")</f>
        <v>2022</v>
      </c>
      <c r="H92" s="0" t="str">
        <f aca="false">CONCATENATE(F92," ",G92)</f>
        <v>Sep 2022</v>
      </c>
    </row>
    <row r="93" customFormat="false" ht="12.75" hidden="false" customHeight="true" outlineLevel="0" collapsed="false">
      <c r="B93" s="0" t="s">
        <v>145</v>
      </c>
      <c r="C93" s="12" t="n">
        <v>44819.5736111111</v>
      </c>
      <c r="D93" s="0" t="s">
        <v>43</v>
      </c>
      <c r="E93" s="0" t="s">
        <v>76</v>
      </c>
      <c r="F93" s="0" t="str">
        <f aca="false">TEXT((C93),"mmm")</f>
        <v>Sep</v>
      </c>
      <c r="G93" s="0" t="str">
        <f aca="false">TEXT((C93),"yyyy")</f>
        <v>2022</v>
      </c>
      <c r="H93" s="0" t="str">
        <f aca="false">CONCATENATE(F93," ",G93)</f>
        <v>Sep 2022</v>
      </c>
    </row>
    <row r="94" customFormat="false" ht="12.75" hidden="false" customHeight="true" outlineLevel="0" collapsed="false">
      <c r="B94" s="0" t="s">
        <v>145</v>
      </c>
      <c r="C94" s="12" t="n">
        <v>44819.5736111111</v>
      </c>
      <c r="D94" s="0" t="s">
        <v>62</v>
      </c>
      <c r="E94" s="0" t="s">
        <v>76</v>
      </c>
      <c r="F94" s="0" t="str">
        <f aca="false">TEXT((C94),"mmm")</f>
        <v>Sep</v>
      </c>
      <c r="G94" s="0" t="str">
        <f aca="false">TEXT((C94),"yyyy")</f>
        <v>2022</v>
      </c>
      <c r="H94" s="0" t="str">
        <f aca="false">CONCATENATE(F94," ",G94)</f>
        <v>Sep 2022</v>
      </c>
    </row>
    <row r="95" customFormat="false" ht="12.75" hidden="false" customHeight="true" outlineLevel="0" collapsed="false">
      <c r="A95" s="11" t="n">
        <v>301453</v>
      </c>
      <c r="B95" s="0" t="s">
        <v>146</v>
      </c>
      <c r="C95" s="12" t="n">
        <v>44820.025</v>
      </c>
      <c r="D95" s="0" t="s">
        <v>15</v>
      </c>
      <c r="E95" s="0" t="s">
        <v>76</v>
      </c>
      <c r="F95" s="0" t="str">
        <f aca="false">TEXT((C95),"mmm")</f>
        <v>Sep</v>
      </c>
      <c r="G95" s="0" t="str">
        <f aca="false">TEXT((C95),"yyyy")</f>
        <v>2022</v>
      </c>
      <c r="H95" s="0" t="str">
        <f aca="false">CONCATENATE(F95," ",G95)</f>
        <v>Sep 2022</v>
      </c>
    </row>
    <row r="96" customFormat="false" ht="12.75" hidden="false" customHeight="true" outlineLevel="0" collapsed="false">
      <c r="A96" s="11" t="n">
        <v>429221</v>
      </c>
      <c r="B96" s="0" t="s">
        <v>147</v>
      </c>
      <c r="C96" s="12" t="n">
        <v>44820.7645833333</v>
      </c>
      <c r="D96" s="0" t="s">
        <v>62</v>
      </c>
      <c r="E96" s="0" t="s">
        <v>76</v>
      </c>
      <c r="F96" s="0" t="str">
        <f aca="false">TEXT((C96),"mmm")</f>
        <v>Sep</v>
      </c>
      <c r="G96" s="0" t="str">
        <f aca="false">TEXT((C96),"yyyy")</f>
        <v>2022</v>
      </c>
      <c r="H96" s="0" t="str">
        <f aca="false">CONCATENATE(F96," ",G96)</f>
        <v>Sep 2022</v>
      </c>
    </row>
    <row r="97" customFormat="false" ht="12.75" hidden="false" customHeight="true" outlineLevel="0" collapsed="false">
      <c r="A97" s="11" t="n">
        <v>3146</v>
      </c>
      <c r="B97" s="0" t="s">
        <v>148</v>
      </c>
      <c r="C97" s="12" t="n">
        <v>44821.4465277778</v>
      </c>
      <c r="D97" s="0" t="s">
        <v>62</v>
      </c>
      <c r="E97" s="0" t="s">
        <v>76</v>
      </c>
      <c r="F97" s="0" t="str">
        <f aca="false">TEXT((C97),"mmm")</f>
        <v>Sep</v>
      </c>
      <c r="G97" s="0" t="str">
        <f aca="false">TEXT((C97),"yyyy")</f>
        <v>2022</v>
      </c>
      <c r="H97" s="0" t="str">
        <f aca="false">CONCATENATE(F97," ",G97)</f>
        <v>Sep 2022</v>
      </c>
    </row>
    <row r="98" customFormat="false" ht="12.75" hidden="false" customHeight="true" outlineLevel="0" collapsed="false">
      <c r="A98" s="11" t="n">
        <v>410505</v>
      </c>
      <c r="B98" s="0" t="s">
        <v>149</v>
      </c>
      <c r="C98" s="12" t="n">
        <v>44821.6652777778</v>
      </c>
      <c r="D98" s="0" t="s">
        <v>15</v>
      </c>
      <c r="E98" s="0" t="s">
        <v>76</v>
      </c>
      <c r="F98" s="0" t="str">
        <f aca="false">TEXT((C98),"mmm")</f>
        <v>Sep</v>
      </c>
      <c r="G98" s="0" t="str">
        <f aca="false">TEXT((C98),"yyyy")</f>
        <v>2022</v>
      </c>
      <c r="H98" s="0" t="str">
        <f aca="false">CONCATENATE(F98," ",G98)</f>
        <v>Sep 2022</v>
      </c>
    </row>
    <row r="99" customFormat="false" ht="12.75" hidden="false" customHeight="true" outlineLevel="0" collapsed="false">
      <c r="B99" s="0" t="s">
        <v>149</v>
      </c>
      <c r="C99" s="12" t="n">
        <v>44821.6652777778</v>
      </c>
      <c r="D99" s="0" t="s">
        <v>65</v>
      </c>
      <c r="E99" s="0" t="s">
        <v>76</v>
      </c>
      <c r="F99" s="0" t="str">
        <f aca="false">TEXT((C99),"mmm")</f>
        <v>Sep</v>
      </c>
      <c r="G99" s="0" t="str">
        <f aca="false">TEXT((C99),"yyyy")</f>
        <v>2022</v>
      </c>
      <c r="H99" s="0" t="str">
        <f aca="false">CONCATENATE(F99," ",G99)</f>
        <v>Sep 2022</v>
      </c>
    </row>
    <row r="100" customFormat="false" ht="12.75" hidden="false" customHeight="true" outlineLevel="0" collapsed="false">
      <c r="B100" s="0" t="s">
        <v>149</v>
      </c>
      <c r="C100" s="12" t="n">
        <v>44821.6652777778</v>
      </c>
      <c r="D100" s="0" t="s">
        <v>23</v>
      </c>
      <c r="E100" s="0" t="s">
        <v>76</v>
      </c>
      <c r="F100" s="0" t="str">
        <f aca="false">TEXT((C100),"mmm")</f>
        <v>Sep</v>
      </c>
      <c r="G100" s="0" t="str">
        <f aca="false">TEXT((C100),"yyyy")</f>
        <v>2022</v>
      </c>
      <c r="H100" s="0" t="str">
        <f aca="false">CONCATENATE(F100," ",G100)</f>
        <v>Sep 2022</v>
      </c>
    </row>
    <row r="101" customFormat="false" ht="12.75" hidden="false" customHeight="true" outlineLevel="0" collapsed="false">
      <c r="B101" s="0" t="s">
        <v>149</v>
      </c>
      <c r="C101" s="12" t="n">
        <v>44821.6652777778</v>
      </c>
      <c r="D101" s="0" t="s">
        <v>43</v>
      </c>
      <c r="E101" s="0" t="s">
        <v>76</v>
      </c>
      <c r="F101" s="0" t="str">
        <f aca="false">TEXT((C101),"mmm")</f>
        <v>Sep</v>
      </c>
      <c r="G101" s="0" t="str">
        <f aca="false">TEXT((C101),"yyyy")</f>
        <v>2022</v>
      </c>
      <c r="H101" s="0" t="str">
        <f aca="false">CONCATENATE(F101," ",G101)</f>
        <v>Sep 2022</v>
      </c>
    </row>
    <row r="102" customFormat="false" ht="12.75" hidden="false" customHeight="true" outlineLevel="0" collapsed="false">
      <c r="A102" s="11" t="n">
        <v>22289</v>
      </c>
      <c r="B102" s="0" t="s">
        <v>150</v>
      </c>
      <c r="C102" s="12" t="n">
        <v>44821.6666666667</v>
      </c>
      <c r="D102" s="0" t="s">
        <v>43</v>
      </c>
      <c r="E102" s="0" t="s">
        <v>76</v>
      </c>
      <c r="F102" s="0" t="str">
        <f aca="false">TEXT((C102),"mmm")</f>
        <v>Sep</v>
      </c>
      <c r="G102" s="0" t="str">
        <f aca="false">TEXT((C102),"yyyy")</f>
        <v>2022</v>
      </c>
      <c r="H102" s="0" t="str">
        <f aca="false">CONCATENATE(F102," ",G102)</f>
        <v>Sep 2022</v>
      </c>
    </row>
    <row r="103" customFormat="false" ht="12.75" hidden="false" customHeight="true" outlineLevel="0" collapsed="false">
      <c r="A103" s="11" t="n">
        <v>115254</v>
      </c>
      <c r="B103" s="0" t="s">
        <v>151</v>
      </c>
      <c r="C103" s="12" t="n">
        <v>44821.71875</v>
      </c>
      <c r="D103" s="0" t="s">
        <v>61</v>
      </c>
      <c r="E103" s="0" t="s">
        <v>76</v>
      </c>
      <c r="F103" s="0" t="str">
        <f aca="false">TEXT((C103),"mmm")</f>
        <v>Sep</v>
      </c>
      <c r="G103" s="0" t="str">
        <f aca="false">TEXT((C103),"yyyy")</f>
        <v>2022</v>
      </c>
      <c r="H103" s="0" t="str">
        <f aca="false">CONCATENATE(F103," ",G103)</f>
        <v>Sep 2022</v>
      </c>
    </row>
    <row r="104" customFormat="false" ht="12.75" hidden="false" customHeight="true" outlineLevel="0" collapsed="false">
      <c r="A104" s="11" t="n">
        <v>115446</v>
      </c>
      <c r="B104" s="0" t="s">
        <v>152</v>
      </c>
      <c r="C104" s="12" t="n">
        <v>44821.7708333333</v>
      </c>
      <c r="D104" s="0" t="s">
        <v>61</v>
      </c>
      <c r="E104" s="0" t="s">
        <v>76</v>
      </c>
      <c r="F104" s="0" t="str">
        <f aca="false">TEXT((C104),"mmm")</f>
        <v>Sep</v>
      </c>
      <c r="G104" s="0" t="str">
        <f aca="false">TEXT((C104),"yyyy")</f>
        <v>2022</v>
      </c>
      <c r="H104" s="0" t="str">
        <f aca="false">CONCATENATE(F104," ",G104)</f>
        <v>Sep 2022</v>
      </c>
    </row>
    <row r="105" customFormat="false" ht="12.75" hidden="false" customHeight="true" outlineLevel="0" collapsed="false">
      <c r="A105" s="11" t="n">
        <v>77277</v>
      </c>
      <c r="B105" s="0" t="s">
        <v>153</v>
      </c>
      <c r="C105" s="12" t="n">
        <v>44821.7708333333</v>
      </c>
      <c r="D105" s="0" t="s">
        <v>61</v>
      </c>
      <c r="E105" s="0" t="s">
        <v>76</v>
      </c>
      <c r="F105" s="0" t="str">
        <f aca="false">TEXT((C105),"mmm")</f>
        <v>Sep</v>
      </c>
      <c r="G105" s="0" t="str">
        <f aca="false">TEXT((C105),"yyyy")</f>
        <v>2022</v>
      </c>
      <c r="H105" s="0" t="str">
        <f aca="false">CONCATENATE(F105," ",G105)</f>
        <v>Sep 2022</v>
      </c>
    </row>
    <row r="106" customFormat="false" ht="12.75" hidden="false" customHeight="true" outlineLevel="0" collapsed="false">
      <c r="A106" s="11" t="n">
        <v>3495</v>
      </c>
      <c r="B106" s="0" t="s">
        <v>154</v>
      </c>
      <c r="C106" s="12" t="n">
        <v>44821.8381944444</v>
      </c>
      <c r="D106" s="0" t="s">
        <v>15</v>
      </c>
      <c r="E106" s="0" t="s">
        <v>76</v>
      </c>
      <c r="F106" s="0" t="str">
        <f aca="false">TEXT((C106),"mmm")</f>
        <v>Sep</v>
      </c>
      <c r="G106" s="0" t="str">
        <f aca="false">TEXT((C106),"yyyy")</f>
        <v>2022</v>
      </c>
      <c r="H106" s="0" t="str">
        <f aca="false">CONCATENATE(F106," ",G106)</f>
        <v>Sep 2022</v>
      </c>
    </row>
    <row r="107" customFormat="false" ht="12.75" hidden="false" customHeight="true" outlineLevel="0" collapsed="false">
      <c r="A107" s="11" t="n">
        <v>22289</v>
      </c>
      <c r="B107" s="0" t="s">
        <v>155</v>
      </c>
      <c r="C107" s="12" t="n">
        <v>44822.6666666667</v>
      </c>
      <c r="D107" s="0" t="s">
        <v>62</v>
      </c>
      <c r="E107" s="0" t="s">
        <v>76</v>
      </c>
      <c r="F107" s="0" t="str">
        <f aca="false">TEXT((C107),"mmm")</f>
        <v>Sep</v>
      </c>
      <c r="G107" s="0" t="str">
        <f aca="false">TEXT((C107),"yyyy")</f>
        <v>2022</v>
      </c>
      <c r="H107" s="0" t="str">
        <f aca="false">CONCATENATE(F107," ",G107)</f>
        <v>Sep 2022</v>
      </c>
    </row>
    <row r="108" customFormat="false" ht="12.75" hidden="false" customHeight="true" outlineLevel="0" collapsed="false">
      <c r="A108" s="11" t="n">
        <v>404092</v>
      </c>
      <c r="B108" s="0" t="s">
        <v>156</v>
      </c>
      <c r="C108" s="12" t="n">
        <v>44822.9152777778</v>
      </c>
      <c r="D108" s="0" t="s">
        <v>61</v>
      </c>
      <c r="E108" s="0" t="s">
        <v>76</v>
      </c>
      <c r="F108" s="0" t="str">
        <f aca="false">TEXT((C108),"mmm")</f>
        <v>Sep</v>
      </c>
      <c r="G108" s="0" t="str">
        <f aca="false">TEXT((C108),"yyyy")</f>
        <v>2022</v>
      </c>
      <c r="H108" s="0" t="str">
        <f aca="false">CONCATENATE(F108," ",G108)</f>
        <v>Sep 2022</v>
      </c>
    </row>
    <row r="109" customFormat="false" ht="12.75" hidden="false" customHeight="true" outlineLevel="0" collapsed="false">
      <c r="A109" s="11" t="n">
        <v>194815</v>
      </c>
      <c r="B109" s="0" t="s">
        <v>157</v>
      </c>
      <c r="C109" s="12" t="n">
        <v>44822.9513888889</v>
      </c>
      <c r="D109" s="0" t="s">
        <v>65</v>
      </c>
      <c r="E109" s="0" t="s">
        <v>76</v>
      </c>
      <c r="F109" s="0" t="str">
        <f aca="false">TEXT((C109),"mmm")</f>
        <v>Sep</v>
      </c>
      <c r="G109" s="0" t="str">
        <f aca="false">TEXT((C109),"yyyy")</f>
        <v>2022</v>
      </c>
      <c r="H109" s="0" t="str">
        <f aca="false">CONCATENATE(F109," ",G109)</f>
        <v>Sep 2022</v>
      </c>
    </row>
    <row r="110" customFormat="false" ht="12.75" hidden="false" customHeight="true" outlineLevel="0" collapsed="false">
      <c r="B110" s="0" t="s">
        <v>157</v>
      </c>
      <c r="C110" s="12" t="n">
        <v>44822.9513888889</v>
      </c>
      <c r="D110" s="0" t="s">
        <v>27</v>
      </c>
      <c r="E110" s="0" t="s">
        <v>76</v>
      </c>
      <c r="F110" s="0" t="str">
        <f aca="false">TEXT((C110),"mmm")</f>
        <v>Sep</v>
      </c>
      <c r="G110" s="0" t="str">
        <f aca="false">TEXT((C110),"yyyy")</f>
        <v>2022</v>
      </c>
      <c r="H110" s="0" t="str">
        <f aca="false">CONCATENATE(F110," ",G110)</f>
        <v>Sep 2022</v>
      </c>
    </row>
    <row r="111" customFormat="false" ht="12.75" hidden="false" customHeight="true" outlineLevel="0" collapsed="false">
      <c r="B111" s="0" t="s">
        <v>157</v>
      </c>
      <c r="C111" s="12" t="n">
        <v>44822.9513888889</v>
      </c>
      <c r="D111" s="0" t="s">
        <v>61</v>
      </c>
      <c r="E111" s="0" t="s">
        <v>76</v>
      </c>
      <c r="F111" s="0" t="str">
        <f aca="false">TEXT((C111),"mmm")</f>
        <v>Sep</v>
      </c>
      <c r="G111" s="0" t="str">
        <f aca="false">TEXT((C111),"yyyy")</f>
        <v>2022</v>
      </c>
      <c r="H111" s="0" t="str">
        <f aca="false">CONCATENATE(F111," ",G111)</f>
        <v>Sep 2022</v>
      </c>
    </row>
    <row r="112" customFormat="false" ht="12.75" hidden="false" customHeight="true" outlineLevel="0" collapsed="false">
      <c r="A112" s="11" t="n">
        <v>431163</v>
      </c>
      <c r="B112" s="0" t="s">
        <v>158</v>
      </c>
      <c r="C112" s="12" t="n">
        <v>44822.9826388889</v>
      </c>
      <c r="D112" s="0" t="s">
        <v>61</v>
      </c>
      <c r="E112" s="0" t="s">
        <v>76</v>
      </c>
      <c r="F112" s="0" t="str">
        <f aca="false">TEXT((C112),"mmm")</f>
        <v>Sep</v>
      </c>
      <c r="G112" s="0" t="str">
        <f aca="false">TEXT((C112),"yyyy")</f>
        <v>2022</v>
      </c>
      <c r="H112" s="0" t="str">
        <f aca="false">CONCATENATE(F112," ",G112)</f>
        <v>Sep 2022</v>
      </c>
    </row>
    <row r="113" customFormat="false" ht="12.75" hidden="false" customHeight="true" outlineLevel="0" collapsed="false">
      <c r="A113" s="11" t="n">
        <v>157057</v>
      </c>
      <c r="B113" s="0" t="s">
        <v>159</v>
      </c>
      <c r="C113" s="12" t="n">
        <v>44823.0729166667</v>
      </c>
      <c r="D113" s="0" t="s">
        <v>26</v>
      </c>
      <c r="E113" s="0" t="s">
        <v>76</v>
      </c>
      <c r="F113" s="0" t="str">
        <f aca="false">TEXT((C113),"mmm")</f>
        <v>Sep</v>
      </c>
      <c r="G113" s="0" t="str">
        <f aca="false">TEXT((C113),"yyyy")</f>
        <v>2022</v>
      </c>
      <c r="H113" s="0" t="str">
        <f aca="false">CONCATENATE(F113," ",G113)</f>
        <v>Sep 2022</v>
      </c>
    </row>
    <row r="114" customFormat="false" ht="12.75" hidden="false" customHeight="true" outlineLevel="0" collapsed="false">
      <c r="B114" s="0" t="s">
        <v>159</v>
      </c>
      <c r="C114" s="12" t="n">
        <v>44823.0729166667</v>
      </c>
      <c r="D114" s="0" t="s">
        <v>27</v>
      </c>
      <c r="E114" s="0" t="s">
        <v>76</v>
      </c>
      <c r="F114" s="0" t="str">
        <f aca="false">TEXT((C114),"mmm")</f>
        <v>Sep</v>
      </c>
      <c r="G114" s="0" t="str">
        <f aca="false">TEXT((C114),"yyyy")</f>
        <v>2022</v>
      </c>
      <c r="H114" s="0" t="str">
        <f aca="false">CONCATENATE(F114," ",G114)</f>
        <v>Sep 2022</v>
      </c>
    </row>
    <row r="115" customFormat="false" ht="12.75" hidden="false" customHeight="true" outlineLevel="0" collapsed="false">
      <c r="A115" s="11" t="n">
        <v>201583</v>
      </c>
      <c r="B115" s="0" t="s">
        <v>160</v>
      </c>
      <c r="C115" s="12" t="n">
        <v>44823.0784722222</v>
      </c>
      <c r="D115" s="0" t="s">
        <v>62</v>
      </c>
      <c r="E115" s="0" t="s">
        <v>76</v>
      </c>
      <c r="F115" s="0" t="str">
        <f aca="false">TEXT((C115),"mmm")</f>
        <v>Sep</v>
      </c>
      <c r="G115" s="0" t="str">
        <f aca="false">TEXT((C115),"yyyy")</f>
        <v>2022</v>
      </c>
      <c r="H115" s="0" t="str">
        <f aca="false">CONCATENATE(F115," ",G115)</f>
        <v>Sep 2022</v>
      </c>
    </row>
    <row r="116" customFormat="false" ht="12.75" hidden="false" customHeight="true" outlineLevel="0" collapsed="false">
      <c r="A116" s="11" t="n">
        <v>432494</v>
      </c>
      <c r="B116" s="0" t="s">
        <v>161</v>
      </c>
      <c r="C116" s="12" t="n">
        <v>44823.4548611111</v>
      </c>
      <c r="D116" s="0" t="s">
        <v>62</v>
      </c>
      <c r="E116" s="0" t="s">
        <v>76</v>
      </c>
      <c r="F116" s="0" t="str">
        <f aca="false">TEXT((C116),"mmm")</f>
        <v>Sep</v>
      </c>
      <c r="G116" s="0" t="str">
        <f aca="false">TEXT((C116),"yyyy")</f>
        <v>2022</v>
      </c>
      <c r="H116" s="0" t="str">
        <f aca="false">CONCATENATE(F116," ",G116)</f>
        <v>Sep 2022</v>
      </c>
    </row>
    <row r="117" customFormat="false" ht="12.75" hidden="false" customHeight="true" outlineLevel="0" collapsed="false">
      <c r="A117" s="11" t="n">
        <v>69560</v>
      </c>
      <c r="B117" s="0" t="s">
        <v>162</v>
      </c>
      <c r="C117" s="12" t="n">
        <v>44823.8402777778</v>
      </c>
      <c r="D117" s="0" t="s">
        <v>47</v>
      </c>
      <c r="E117" s="0" t="s">
        <v>76</v>
      </c>
      <c r="F117" s="0" t="str">
        <f aca="false">TEXT((C117),"mmm")</f>
        <v>Sep</v>
      </c>
      <c r="G117" s="0" t="str">
        <f aca="false">TEXT((C117),"yyyy")</f>
        <v>2022</v>
      </c>
      <c r="H117" s="0" t="str">
        <f aca="false">CONCATENATE(F117," ",G117)</f>
        <v>Sep 2022</v>
      </c>
    </row>
    <row r="118" customFormat="false" ht="12.75" hidden="false" customHeight="true" outlineLevel="0" collapsed="false">
      <c r="A118" s="11" t="n">
        <v>56881</v>
      </c>
      <c r="B118" s="0" t="s">
        <v>163</v>
      </c>
      <c r="C118" s="12" t="n">
        <v>44824.4569444444</v>
      </c>
      <c r="D118" s="0" t="s">
        <v>25</v>
      </c>
      <c r="E118" s="0" t="s">
        <v>76</v>
      </c>
      <c r="F118" s="0" t="str">
        <f aca="false">TEXT((C118),"mmm")</f>
        <v>Sep</v>
      </c>
      <c r="G118" s="0" t="str">
        <f aca="false">TEXT((C118),"yyyy")</f>
        <v>2022</v>
      </c>
      <c r="H118" s="0" t="str">
        <f aca="false">CONCATENATE(F118," ",G118)</f>
        <v>Sep 2022</v>
      </c>
    </row>
    <row r="119" customFormat="false" ht="12.75" hidden="false" customHeight="true" outlineLevel="0" collapsed="false">
      <c r="A119" s="11" t="n">
        <v>432843</v>
      </c>
      <c r="B119" s="0" t="s">
        <v>164</v>
      </c>
      <c r="C119" s="12" t="n">
        <v>44824.8729166667</v>
      </c>
      <c r="D119" s="0" t="s">
        <v>61</v>
      </c>
      <c r="E119" s="0" t="s">
        <v>76</v>
      </c>
      <c r="F119" s="0" t="str">
        <f aca="false">TEXT((C119),"mmm")</f>
        <v>Sep</v>
      </c>
      <c r="G119" s="0" t="str">
        <f aca="false">TEXT((C119),"yyyy")</f>
        <v>2022</v>
      </c>
      <c r="H119" s="0" t="str">
        <f aca="false">CONCATENATE(F119," ",G119)</f>
        <v>Sep 2022</v>
      </c>
    </row>
    <row r="120" customFormat="false" ht="12.75" hidden="false" customHeight="true" outlineLevel="0" collapsed="false">
      <c r="A120" s="11" t="n">
        <v>238962</v>
      </c>
      <c r="B120" s="0" t="s">
        <v>165</v>
      </c>
      <c r="C120" s="12" t="n">
        <v>44825.7875</v>
      </c>
      <c r="D120" s="0" t="s">
        <v>62</v>
      </c>
      <c r="E120" s="0" t="s">
        <v>76</v>
      </c>
      <c r="F120" s="0" t="str">
        <f aca="false">TEXT((C120),"mmm")</f>
        <v>Sep</v>
      </c>
      <c r="G120" s="0" t="str">
        <f aca="false">TEXT((C120),"yyyy")</f>
        <v>2022</v>
      </c>
      <c r="H120" s="0" t="str">
        <f aca="false">CONCATENATE(F120," ",G120)</f>
        <v>Sep 2022</v>
      </c>
    </row>
    <row r="121" customFormat="false" ht="12.75" hidden="false" customHeight="true" outlineLevel="0" collapsed="false">
      <c r="A121" s="11" t="n">
        <v>425491</v>
      </c>
      <c r="B121" s="0" t="s">
        <v>166</v>
      </c>
      <c r="C121" s="12" t="n">
        <v>44825.9236111111</v>
      </c>
      <c r="D121" s="0" t="s">
        <v>62</v>
      </c>
      <c r="E121" s="0" t="s">
        <v>76</v>
      </c>
      <c r="F121" s="0" t="str">
        <f aca="false">TEXT((C121),"mmm")</f>
        <v>Sep</v>
      </c>
      <c r="G121" s="0" t="str">
        <f aca="false">TEXT((C121),"yyyy")</f>
        <v>2022</v>
      </c>
      <c r="H121" s="0" t="str">
        <f aca="false">CONCATENATE(F121," ",G121)</f>
        <v>Sep 2022</v>
      </c>
    </row>
    <row r="122" customFormat="false" ht="12.75" hidden="false" customHeight="true" outlineLevel="0" collapsed="false">
      <c r="A122" s="11" t="n">
        <v>395567</v>
      </c>
      <c r="B122" s="0" t="s">
        <v>167</v>
      </c>
      <c r="C122" s="12" t="n">
        <v>44826.1173611111</v>
      </c>
      <c r="D122" s="0" t="s">
        <v>26</v>
      </c>
      <c r="E122" s="0" t="s">
        <v>76</v>
      </c>
      <c r="F122" s="0" t="str">
        <f aca="false">TEXT((C122),"mmm")</f>
        <v>Sep</v>
      </c>
      <c r="G122" s="0" t="str">
        <f aca="false">TEXT((C122),"yyyy")</f>
        <v>2022</v>
      </c>
      <c r="H122" s="0" t="str">
        <f aca="false">CONCATENATE(F122," ",G122)</f>
        <v>Sep 2022</v>
      </c>
    </row>
    <row r="123" customFormat="false" ht="12.75" hidden="false" customHeight="true" outlineLevel="0" collapsed="false">
      <c r="B123" s="0" t="s">
        <v>167</v>
      </c>
      <c r="C123" s="12" t="n">
        <v>44826.1173611111</v>
      </c>
      <c r="D123" s="0" t="s">
        <v>27</v>
      </c>
      <c r="E123" s="0" t="s">
        <v>76</v>
      </c>
      <c r="F123" s="0" t="str">
        <f aca="false">TEXT((C123),"mmm")</f>
        <v>Sep</v>
      </c>
      <c r="G123" s="0" t="str">
        <f aca="false">TEXT((C123),"yyyy")</f>
        <v>2022</v>
      </c>
      <c r="H123" s="0" t="str">
        <f aca="false">CONCATENATE(F123," ",G123)</f>
        <v>Sep 2022</v>
      </c>
    </row>
    <row r="124" customFormat="false" ht="12.75" hidden="false" customHeight="true" outlineLevel="0" collapsed="false">
      <c r="A124" s="11" t="n">
        <v>56650</v>
      </c>
      <c r="B124" s="0" t="s">
        <v>168</v>
      </c>
      <c r="C124" s="12" t="n">
        <v>44826.3118055556</v>
      </c>
      <c r="D124" s="0" t="s">
        <v>37</v>
      </c>
      <c r="E124" s="0" t="s">
        <v>76</v>
      </c>
      <c r="F124" s="0" t="str">
        <f aca="false">TEXT((C124),"mmm")</f>
        <v>Sep</v>
      </c>
      <c r="G124" s="0" t="str">
        <f aca="false">TEXT((C124),"yyyy")</f>
        <v>2022</v>
      </c>
      <c r="H124" s="0" t="str">
        <f aca="false">CONCATENATE(F124," ",G124)</f>
        <v>Sep 2022</v>
      </c>
    </row>
    <row r="125" customFormat="false" ht="12.75" hidden="false" customHeight="true" outlineLevel="0" collapsed="false">
      <c r="B125" s="0" t="s">
        <v>168</v>
      </c>
      <c r="C125" s="12" t="n">
        <v>44826.3118055556</v>
      </c>
      <c r="D125" s="0" t="s">
        <v>61</v>
      </c>
      <c r="E125" s="0" t="s">
        <v>76</v>
      </c>
      <c r="F125" s="0" t="str">
        <f aca="false">TEXT((C125),"mmm")</f>
        <v>Sep</v>
      </c>
      <c r="G125" s="0" t="str">
        <f aca="false">TEXT((C125),"yyyy")</f>
        <v>2022</v>
      </c>
      <c r="H125" s="0" t="str">
        <f aca="false">CONCATENATE(F125," ",G125)</f>
        <v>Sep 2022</v>
      </c>
    </row>
    <row r="126" customFormat="false" ht="12.75" hidden="false" customHeight="true" outlineLevel="0" collapsed="false">
      <c r="A126" s="11" t="n">
        <v>41676</v>
      </c>
      <c r="B126" s="0" t="s">
        <v>169</v>
      </c>
      <c r="C126" s="12" t="n">
        <v>44826.6958333333</v>
      </c>
      <c r="D126" s="0" t="s">
        <v>65</v>
      </c>
      <c r="E126" s="0" t="s">
        <v>76</v>
      </c>
      <c r="F126" s="0" t="str">
        <f aca="false">TEXT((C126),"mmm")</f>
        <v>Sep</v>
      </c>
      <c r="G126" s="0" t="str">
        <f aca="false">TEXT((C126),"yyyy")</f>
        <v>2022</v>
      </c>
      <c r="H126" s="0" t="str">
        <f aca="false">CONCATENATE(F126," ",G126)</f>
        <v>Sep 2022</v>
      </c>
    </row>
    <row r="127" customFormat="false" ht="12.75" hidden="false" customHeight="true" outlineLevel="0" collapsed="false">
      <c r="B127" s="0" t="s">
        <v>169</v>
      </c>
      <c r="C127" s="12" t="n">
        <v>44826.6958333333</v>
      </c>
      <c r="D127" s="0" t="s">
        <v>24</v>
      </c>
      <c r="E127" s="0" t="s">
        <v>76</v>
      </c>
      <c r="F127" s="0" t="str">
        <f aca="false">TEXT((C127),"mmm")</f>
        <v>Sep</v>
      </c>
      <c r="G127" s="0" t="str">
        <f aca="false">TEXT((C127),"yyyy")</f>
        <v>2022</v>
      </c>
      <c r="H127" s="0" t="str">
        <f aca="false">CONCATENATE(F127," ",G127)</f>
        <v>Sep 2022</v>
      </c>
    </row>
    <row r="128" customFormat="false" ht="12.75" hidden="false" customHeight="true" outlineLevel="0" collapsed="false">
      <c r="A128" s="11" t="n">
        <v>31906</v>
      </c>
      <c r="B128" s="0" t="s">
        <v>170</v>
      </c>
      <c r="C128" s="12" t="n">
        <v>44827.0416666667</v>
      </c>
      <c r="D128" s="0" t="s">
        <v>62</v>
      </c>
      <c r="E128" s="0" t="s">
        <v>76</v>
      </c>
      <c r="F128" s="0" t="str">
        <f aca="false">TEXT((C128),"mmm")</f>
        <v>Sep</v>
      </c>
      <c r="G128" s="0" t="str">
        <f aca="false">TEXT((C128),"yyyy")</f>
        <v>2022</v>
      </c>
      <c r="H128" s="0" t="str">
        <f aca="false">CONCATENATE(F128," ",G128)</f>
        <v>Sep 2022</v>
      </c>
    </row>
    <row r="129" customFormat="false" ht="12.75" hidden="false" customHeight="true" outlineLevel="0" collapsed="false">
      <c r="A129" s="11" t="n">
        <v>336532</v>
      </c>
      <c r="B129" s="0" t="s">
        <v>171</v>
      </c>
      <c r="C129" s="12" t="n">
        <v>44827.6083333333</v>
      </c>
      <c r="D129" s="0" t="s">
        <v>62</v>
      </c>
      <c r="E129" s="0" t="s">
        <v>76</v>
      </c>
      <c r="F129" s="0" t="str">
        <f aca="false">TEXT((C129),"mmm")</f>
        <v>Sep</v>
      </c>
      <c r="G129" s="0" t="str">
        <f aca="false">TEXT((C129),"yyyy")</f>
        <v>2022</v>
      </c>
      <c r="H129" s="0" t="str">
        <f aca="false">CONCATENATE(F129," ",G129)</f>
        <v>Sep 2022</v>
      </c>
    </row>
    <row r="130" customFormat="false" ht="12.75" hidden="false" customHeight="true" outlineLevel="0" collapsed="false">
      <c r="A130" s="11" t="n">
        <v>366773</v>
      </c>
      <c r="B130" s="0" t="s">
        <v>172</v>
      </c>
      <c r="C130" s="12" t="n">
        <v>44829.5277777778</v>
      </c>
      <c r="D130" s="0" t="s">
        <v>43</v>
      </c>
      <c r="E130" s="0" t="s">
        <v>76</v>
      </c>
      <c r="F130" s="0" t="str">
        <f aca="false">TEXT((C130),"mmm")</f>
        <v>Sep</v>
      </c>
      <c r="G130" s="0" t="str">
        <f aca="false">TEXT((C130),"yyyy")</f>
        <v>2022</v>
      </c>
      <c r="H130" s="0" t="str">
        <f aca="false">CONCATENATE(F130," ",G130)</f>
        <v>Sep 2022</v>
      </c>
    </row>
    <row r="131" customFormat="false" ht="12.75" hidden="false" customHeight="true" outlineLevel="0" collapsed="false">
      <c r="A131" s="11" t="n">
        <v>432991</v>
      </c>
      <c r="B131" s="0" t="s">
        <v>173</v>
      </c>
      <c r="C131" s="12" t="n">
        <v>44829.8569444444</v>
      </c>
      <c r="D131" s="0" t="s">
        <v>62</v>
      </c>
      <c r="E131" s="0" t="s">
        <v>76</v>
      </c>
      <c r="F131" s="0" t="str">
        <f aca="false">TEXT((C131),"mmm")</f>
        <v>Sep</v>
      </c>
      <c r="G131" s="0" t="str">
        <f aca="false">TEXT((C131),"yyyy")</f>
        <v>2022</v>
      </c>
      <c r="H131" s="0" t="str">
        <f aca="false">CONCATENATE(F131," ",G131)</f>
        <v>Sep 2022</v>
      </c>
    </row>
    <row r="132" customFormat="false" ht="12.75" hidden="false" customHeight="true" outlineLevel="0" collapsed="false">
      <c r="A132" s="11" t="n">
        <v>293755</v>
      </c>
      <c r="B132" s="0" t="s">
        <v>174</v>
      </c>
      <c r="C132" s="12" t="n">
        <v>44830.3013888889</v>
      </c>
      <c r="D132" s="0" t="s">
        <v>62</v>
      </c>
      <c r="E132" s="0" t="s">
        <v>76</v>
      </c>
      <c r="F132" s="0" t="str">
        <f aca="false">TEXT((C132),"mmm")</f>
        <v>Sep</v>
      </c>
      <c r="G132" s="0" t="str">
        <f aca="false">TEXT((C132),"yyyy")</f>
        <v>2022</v>
      </c>
      <c r="H132" s="0" t="str">
        <f aca="false">CONCATENATE(F132," ",G132)</f>
        <v>Sep 2022</v>
      </c>
    </row>
    <row r="133" customFormat="false" ht="12.75" hidden="false" customHeight="true" outlineLevel="0" collapsed="false">
      <c r="B133" s="0" t="s">
        <v>174</v>
      </c>
      <c r="C133" s="12" t="n">
        <v>44830.3013888889</v>
      </c>
      <c r="D133" s="0" t="s">
        <v>26</v>
      </c>
      <c r="E133" s="0" t="s">
        <v>76</v>
      </c>
      <c r="F133" s="0" t="str">
        <f aca="false">TEXT((C133),"mmm")</f>
        <v>Sep</v>
      </c>
      <c r="G133" s="0" t="str">
        <f aca="false">TEXT((C133),"yyyy")</f>
        <v>2022</v>
      </c>
      <c r="H133" s="0" t="str">
        <f aca="false">CONCATENATE(F133," ",G133)</f>
        <v>Sep 2022</v>
      </c>
    </row>
    <row r="134" customFormat="false" ht="12.75" hidden="false" customHeight="true" outlineLevel="0" collapsed="false">
      <c r="A134" s="11" t="n">
        <v>3495</v>
      </c>
      <c r="B134" s="0" t="s">
        <v>175</v>
      </c>
      <c r="C134" s="12" t="n">
        <v>44830.79375</v>
      </c>
      <c r="D134" s="0" t="s">
        <v>51</v>
      </c>
      <c r="E134" s="0" t="s">
        <v>76</v>
      </c>
      <c r="F134" s="0" t="str">
        <f aca="false">TEXT((C134),"mmm")</f>
        <v>Sep</v>
      </c>
      <c r="G134" s="0" t="str">
        <f aca="false">TEXT((C134),"yyyy")</f>
        <v>2022</v>
      </c>
      <c r="H134" s="0" t="str">
        <f aca="false">CONCATENATE(F134," ",G134)</f>
        <v>Sep 2022</v>
      </c>
    </row>
    <row r="135" customFormat="false" ht="12.75" hidden="false" customHeight="true" outlineLevel="0" collapsed="false">
      <c r="B135" s="0" t="s">
        <v>175</v>
      </c>
      <c r="C135" s="12" t="n">
        <v>44830.79375</v>
      </c>
      <c r="D135" s="0" t="s">
        <v>26</v>
      </c>
      <c r="E135" s="0" t="s">
        <v>76</v>
      </c>
      <c r="F135" s="0" t="str">
        <f aca="false">TEXT((C135),"mmm")</f>
        <v>Sep</v>
      </c>
      <c r="G135" s="0" t="str">
        <f aca="false">TEXT((C135),"yyyy")</f>
        <v>2022</v>
      </c>
      <c r="H135" s="0" t="str">
        <f aca="false">CONCATENATE(F135," ",G135)</f>
        <v>Sep 2022</v>
      </c>
    </row>
    <row r="136" customFormat="false" ht="12.75" hidden="false" customHeight="true" outlineLevel="0" collapsed="false">
      <c r="B136" s="0" t="s">
        <v>175</v>
      </c>
      <c r="C136" s="12" t="n">
        <v>44830.79375</v>
      </c>
      <c r="D136" s="0" t="s">
        <v>28</v>
      </c>
      <c r="E136" s="0" t="s">
        <v>76</v>
      </c>
      <c r="F136" s="0" t="str">
        <f aca="false">TEXT((C136),"mmm")</f>
        <v>Sep</v>
      </c>
      <c r="G136" s="0" t="str">
        <f aca="false">TEXT((C136),"yyyy")</f>
        <v>2022</v>
      </c>
      <c r="H136" s="0" t="str">
        <f aca="false">CONCATENATE(F136," ",G136)</f>
        <v>Sep 2022</v>
      </c>
    </row>
    <row r="137" customFormat="false" ht="12.75" hidden="false" customHeight="true" outlineLevel="0" collapsed="false">
      <c r="A137" s="11" t="n">
        <v>433287</v>
      </c>
      <c r="B137" s="0" t="s">
        <v>176</v>
      </c>
      <c r="C137" s="12" t="n">
        <v>44831.4895833333</v>
      </c>
      <c r="D137" s="0" t="s">
        <v>62</v>
      </c>
      <c r="E137" s="0" t="s">
        <v>76</v>
      </c>
      <c r="F137" s="0" t="str">
        <f aca="false">TEXT((C137),"mmm")</f>
        <v>Sep</v>
      </c>
      <c r="G137" s="0" t="str">
        <f aca="false">TEXT((C137),"yyyy")</f>
        <v>2022</v>
      </c>
      <c r="H137" s="0" t="str">
        <f aca="false">CONCATENATE(F137," ",G137)</f>
        <v>Sep 2022</v>
      </c>
    </row>
    <row r="138" customFormat="false" ht="12.75" hidden="false" customHeight="true" outlineLevel="0" collapsed="false">
      <c r="A138" s="11" t="n">
        <v>85177</v>
      </c>
      <c r="B138" s="0" t="s">
        <v>177</v>
      </c>
      <c r="C138" s="12" t="n">
        <v>44831.7291666667</v>
      </c>
      <c r="D138" s="0" t="s">
        <v>61</v>
      </c>
      <c r="E138" s="0" t="s">
        <v>76</v>
      </c>
      <c r="F138" s="0" t="str">
        <f aca="false">TEXT((C138),"mmm")</f>
        <v>Sep</v>
      </c>
      <c r="G138" s="0" t="str">
        <f aca="false">TEXT((C138),"yyyy")</f>
        <v>2022</v>
      </c>
      <c r="H138" s="0" t="str">
        <f aca="false">CONCATENATE(F138," ",G138)</f>
        <v>Sep 2022</v>
      </c>
    </row>
    <row r="139" customFormat="false" ht="12.75" hidden="false" customHeight="true" outlineLevel="0" collapsed="false">
      <c r="A139" s="11" t="n">
        <v>142898</v>
      </c>
      <c r="B139" s="0" t="s">
        <v>178</v>
      </c>
      <c r="C139" s="12" t="n">
        <v>44831.8090277778</v>
      </c>
      <c r="D139" s="0" t="s">
        <v>24</v>
      </c>
      <c r="E139" s="0" t="s">
        <v>76</v>
      </c>
      <c r="F139" s="0" t="str">
        <f aca="false">TEXT((C139),"mmm")</f>
        <v>Sep</v>
      </c>
      <c r="G139" s="0" t="str">
        <f aca="false">TEXT((C139),"yyyy")</f>
        <v>2022</v>
      </c>
      <c r="H139" s="0" t="str">
        <f aca="false">CONCATENATE(F139," ",G139)</f>
        <v>Sep 2022</v>
      </c>
    </row>
    <row r="140" customFormat="false" ht="12.75" hidden="false" customHeight="true" outlineLevel="0" collapsed="false">
      <c r="B140" s="0" t="s">
        <v>178</v>
      </c>
      <c r="C140" s="12" t="n">
        <v>44831.8090277778</v>
      </c>
      <c r="D140" s="0" t="s">
        <v>41</v>
      </c>
      <c r="E140" s="0" t="s">
        <v>76</v>
      </c>
      <c r="F140" s="0" t="str">
        <f aca="false">TEXT((C140),"mmm")</f>
        <v>Sep</v>
      </c>
      <c r="G140" s="0" t="str">
        <f aca="false">TEXT((C140),"yyyy")</f>
        <v>2022</v>
      </c>
      <c r="H140" s="0" t="str">
        <f aca="false">CONCATENATE(F140," ",G140)</f>
        <v>Sep 2022</v>
      </c>
    </row>
    <row r="141" customFormat="false" ht="12.75" hidden="false" customHeight="true" outlineLevel="0" collapsed="false">
      <c r="A141" s="11" t="n">
        <v>316720</v>
      </c>
      <c r="B141" s="0" t="s">
        <v>179</v>
      </c>
      <c r="C141" s="12" t="n">
        <v>44832.0493055556</v>
      </c>
      <c r="D141" s="0" t="s">
        <v>62</v>
      </c>
      <c r="E141" s="0" t="s">
        <v>76</v>
      </c>
      <c r="F141" s="0" t="str">
        <f aca="false">TEXT((C141),"mmm")</f>
        <v>Sep</v>
      </c>
      <c r="G141" s="0" t="str">
        <f aca="false">TEXT((C141),"yyyy")</f>
        <v>2022</v>
      </c>
      <c r="H141" s="0" t="str">
        <f aca="false">CONCATENATE(F141," ",G141)</f>
        <v>Sep 2022</v>
      </c>
    </row>
    <row r="142" customFormat="false" ht="12.75" hidden="false" customHeight="true" outlineLevel="0" collapsed="false">
      <c r="A142" s="11" t="n">
        <v>94996</v>
      </c>
      <c r="B142" s="0" t="s">
        <v>180</v>
      </c>
      <c r="C142" s="12" t="n">
        <v>44832.3173611111</v>
      </c>
      <c r="D142" s="0" t="s">
        <v>23</v>
      </c>
      <c r="E142" s="0" t="s">
        <v>76</v>
      </c>
      <c r="F142" s="0" t="str">
        <f aca="false">TEXT((C142),"mmm")</f>
        <v>Sep</v>
      </c>
      <c r="G142" s="0" t="str">
        <f aca="false">TEXT((C142),"yyyy")</f>
        <v>2022</v>
      </c>
      <c r="H142" s="0" t="str">
        <f aca="false">CONCATENATE(F142," ",G142)</f>
        <v>Sep 2022</v>
      </c>
    </row>
    <row r="143" customFormat="false" ht="12.75" hidden="false" customHeight="true" outlineLevel="0" collapsed="false">
      <c r="B143" s="0" t="s">
        <v>180</v>
      </c>
      <c r="C143" s="12" t="n">
        <v>44832.3173611111</v>
      </c>
      <c r="D143" s="0" t="s">
        <v>15</v>
      </c>
      <c r="E143" s="0" t="s">
        <v>76</v>
      </c>
      <c r="F143" s="0" t="str">
        <f aca="false">TEXT((C143),"mmm")</f>
        <v>Sep</v>
      </c>
      <c r="G143" s="0" t="str">
        <f aca="false">TEXT((C143),"yyyy")</f>
        <v>2022</v>
      </c>
      <c r="H143" s="0" t="str">
        <f aca="false">CONCATENATE(F143," ",G143)</f>
        <v>Sep 2022</v>
      </c>
    </row>
    <row r="144" customFormat="false" ht="12.75" hidden="false" customHeight="true" outlineLevel="0" collapsed="false">
      <c r="A144" s="11" t="n">
        <v>302572</v>
      </c>
      <c r="B144" s="0" t="s">
        <v>181</v>
      </c>
      <c r="C144" s="12" t="n">
        <v>44832.6909722222</v>
      </c>
      <c r="D144" s="0" t="s">
        <v>23</v>
      </c>
      <c r="E144" s="0" t="s">
        <v>76</v>
      </c>
      <c r="F144" s="0" t="str">
        <f aca="false">TEXT((C144),"mmm")</f>
        <v>Sep</v>
      </c>
      <c r="G144" s="0" t="str">
        <f aca="false">TEXT((C144),"yyyy")</f>
        <v>2022</v>
      </c>
      <c r="H144" s="0" t="str">
        <f aca="false">CONCATENATE(F144," ",G144)</f>
        <v>Sep 2022</v>
      </c>
    </row>
    <row r="145" customFormat="false" ht="12.75" hidden="false" customHeight="true" outlineLevel="0" collapsed="false">
      <c r="A145" s="11" t="n">
        <v>408109</v>
      </c>
      <c r="B145" s="0" t="s">
        <v>182</v>
      </c>
      <c r="C145" s="12" t="n">
        <v>44832.7659722222</v>
      </c>
      <c r="D145" s="0" t="s">
        <v>15</v>
      </c>
      <c r="E145" s="0" t="s">
        <v>76</v>
      </c>
      <c r="F145" s="0" t="str">
        <f aca="false">TEXT((C145),"mmm")</f>
        <v>Sep</v>
      </c>
      <c r="G145" s="0" t="str">
        <f aca="false">TEXT((C145),"yyyy")</f>
        <v>2022</v>
      </c>
      <c r="H145" s="0" t="str">
        <f aca="false">CONCATENATE(F145," ",G145)</f>
        <v>Sep 2022</v>
      </c>
    </row>
    <row r="146" customFormat="false" ht="12.75" hidden="false" customHeight="true" outlineLevel="0" collapsed="false">
      <c r="B146" s="0" t="s">
        <v>182</v>
      </c>
      <c r="C146" s="12" t="n">
        <v>44832.7659722222</v>
      </c>
      <c r="D146" s="0" t="s">
        <v>23</v>
      </c>
      <c r="E146" s="0" t="s">
        <v>76</v>
      </c>
      <c r="F146" s="0" t="str">
        <f aca="false">TEXT((C146),"mmm")</f>
        <v>Sep</v>
      </c>
      <c r="G146" s="0" t="str">
        <f aca="false">TEXT((C146),"yyyy")</f>
        <v>2022</v>
      </c>
      <c r="H146" s="0" t="str">
        <f aca="false">CONCATENATE(F146," ",G146)</f>
        <v>Sep 2022</v>
      </c>
    </row>
    <row r="147" customFormat="false" ht="12.75" hidden="false" customHeight="true" outlineLevel="0" collapsed="false">
      <c r="B147" s="0" t="s">
        <v>182</v>
      </c>
      <c r="C147" s="12" t="n">
        <v>44832.7659722222</v>
      </c>
      <c r="D147" s="0" t="s">
        <v>18</v>
      </c>
      <c r="E147" s="0" t="s">
        <v>76</v>
      </c>
      <c r="F147" s="0" t="str">
        <f aca="false">TEXT((C147),"mmm")</f>
        <v>Sep</v>
      </c>
      <c r="G147" s="0" t="str">
        <f aca="false">TEXT((C147),"yyyy")</f>
        <v>2022</v>
      </c>
      <c r="H147" s="0" t="str">
        <f aca="false">CONCATENATE(F147," ",G147)</f>
        <v>Sep 2022</v>
      </c>
    </row>
    <row r="148" customFormat="false" ht="12.75" hidden="false" customHeight="true" outlineLevel="0" collapsed="false">
      <c r="B148" s="0" t="s">
        <v>182</v>
      </c>
      <c r="C148" s="12" t="n">
        <v>44832.7659722222</v>
      </c>
      <c r="D148" s="0" t="s">
        <v>12</v>
      </c>
      <c r="E148" s="0" t="s">
        <v>76</v>
      </c>
      <c r="F148" s="0" t="str">
        <f aca="false">TEXT((C148),"mmm")</f>
        <v>Sep</v>
      </c>
      <c r="G148" s="0" t="str">
        <f aca="false">TEXT((C148),"yyyy")</f>
        <v>2022</v>
      </c>
      <c r="H148" s="0" t="str">
        <f aca="false">CONCATENATE(F148," ",G148)</f>
        <v>Sep 2022</v>
      </c>
    </row>
    <row r="149" customFormat="false" ht="12.75" hidden="false" customHeight="true" outlineLevel="0" collapsed="false">
      <c r="A149" s="11" t="n">
        <v>102461</v>
      </c>
      <c r="B149" s="0" t="s">
        <v>183</v>
      </c>
      <c r="C149" s="12" t="n">
        <v>44833.7097222222</v>
      </c>
      <c r="D149" s="0" t="s">
        <v>41</v>
      </c>
      <c r="E149" s="0" t="s">
        <v>76</v>
      </c>
      <c r="F149" s="0" t="str">
        <f aca="false">TEXT((C149),"mmm")</f>
        <v>Sep</v>
      </c>
      <c r="G149" s="0" t="str">
        <f aca="false">TEXT((C149),"yyyy")</f>
        <v>2022</v>
      </c>
      <c r="H149" s="0" t="str">
        <f aca="false">CONCATENATE(F149," ",G149)</f>
        <v>Sep 2022</v>
      </c>
    </row>
    <row r="150" customFormat="false" ht="12.75" hidden="false" customHeight="true" outlineLevel="0" collapsed="false">
      <c r="B150" s="0" t="s">
        <v>183</v>
      </c>
      <c r="C150" s="12" t="n">
        <v>44833.7097222222</v>
      </c>
      <c r="D150" s="0" t="s">
        <v>33</v>
      </c>
      <c r="E150" s="0" t="s">
        <v>76</v>
      </c>
      <c r="F150" s="0" t="str">
        <f aca="false">TEXT((C150),"mmm")</f>
        <v>Sep</v>
      </c>
      <c r="G150" s="0" t="str">
        <f aca="false">TEXT((C150),"yyyy")</f>
        <v>2022</v>
      </c>
      <c r="H150" s="0" t="str">
        <f aca="false">CONCATENATE(F150," ",G150)</f>
        <v>Sep 2022</v>
      </c>
    </row>
    <row r="151" customFormat="false" ht="12.75" hidden="false" customHeight="true" outlineLevel="0" collapsed="false">
      <c r="A151" s="11" t="n">
        <v>182848</v>
      </c>
      <c r="B151" s="0" t="s">
        <v>184</v>
      </c>
      <c r="C151" s="12" t="n">
        <v>44835.1402777778</v>
      </c>
      <c r="D151" s="0" t="s">
        <v>62</v>
      </c>
      <c r="E151" s="0" t="s">
        <v>76</v>
      </c>
      <c r="F151" s="0" t="str">
        <f aca="false">TEXT((C151),"mmm")</f>
        <v>Oct</v>
      </c>
      <c r="G151" s="0" t="str">
        <f aca="false">TEXT((C151),"yyyy")</f>
        <v>2022</v>
      </c>
      <c r="H151" s="0" t="str">
        <f aca="false">CONCATENATE(F151," ",G151)</f>
        <v>Oct 2022</v>
      </c>
    </row>
    <row r="152" customFormat="false" ht="12.75" hidden="false" customHeight="true" outlineLevel="0" collapsed="false">
      <c r="A152" s="11" t="n">
        <v>64723</v>
      </c>
      <c r="B152" s="0" t="s">
        <v>185</v>
      </c>
      <c r="C152" s="12" t="n">
        <v>44835.3958333333</v>
      </c>
      <c r="D152" s="0" t="s">
        <v>62</v>
      </c>
      <c r="E152" s="0" t="s">
        <v>76</v>
      </c>
      <c r="F152" s="0" t="str">
        <f aca="false">TEXT((C152),"mmm")</f>
        <v>Oct</v>
      </c>
      <c r="G152" s="0" t="str">
        <f aca="false">TEXT((C152),"yyyy")</f>
        <v>2022</v>
      </c>
      <c r="H152" s="0" t="str">
        <f aca="false">CONCATENATE(F152," ",G152)</f>
        <v>Oct 2022</v>
      </c>
    </row>
    <row r="153" customFormat="false" ht="12.75" hidden="false" customHeight="true" outlineLevel="0" collapsed="false">
      <c r="A153" s="11" t="n">
        <v>330002</v>
      </c>
      <c r="B153" s="0" t="s">
        <v>186</v>
      </c>
      <c r="C153" s="12" t="n">
        <v>44835.8076388889</v>
      </c>
      <c r="D153" s="0" t="s">
        <v>62</v>
      </c>
      <c r="E153" s="0" t="s">
        <v>76</v>
      </c>
      <c r="F153" s="0" t="str">
        <f aca="false">TEXT((C153),"mmm")</f>
        <v>Oct</v>
      </c>
      <c r="G153" s="0" t="str">
        <f aca="false">TEXT((C153),"yyyy")</f>
        <v>2022</v>
      </c>
      <c r="H153" s="0" t="str">
        <f aca="false">CONCATENATE(F153," ",G153)</f>
        <v>Oct 2022</v>
      </c>
    </row>
    <row r="154" customFormat="false" ht="12.75" hidden="false" customHeight="true" outlineLevel="0" collapsed="false">
      <c r="A154" s="11" t="n">
        <v>109383</v>
      </c>
      <c r="B154" s="0" t="s">
        <v>187</v>
      </c>
      <c r="C154" s="12" t="n">
        <v>44836.0298611111</v>
      </c>
      <c r="D154" s="0" t="s">
        <v>15</v>
      </c>
      <c r="E154" s="0" t="s">
        <v>76</v>
      </c>
      <c r="F154" s="0" t="str">
        <f aca="false">TEXT((C154),"mmm")</f>
        <v>Oct</v>
      </c>
      <c r="G154" s="0" t="str">
        <f aca="false">TEXT((C154),"yyyy")</f>
        <v>2022</v>
      </c>
      <c r="H154" s="0" t="str">
        <f aca="false">CONCATENATE(F154," ",G154)</f>
        <v>Oct 2022</v>
      </c>
    </row>
    <row r="155" customFormat="false" ht="12.75" hidden="false" customHeight="true" outlineLevel="0" collapsed="false">
      <c r="A155" s="11" t="n">
        <v>120402</v>
      </c>
      <c r="B155" s="0" t="s">
        <v>188</v>
      </c>
      <c r="C155" s="12" t="n">
        <v>44837.1506944444</v>
      </c>
      <c r="D155" s="0" t="s">
        <v>56</v>
      </c>
      <c r="E155" s="0" t="s">
        <v>76</v>
      </c>
      <c r="F155" s="0" t="str">
        <f aca="false">TEXT((C155),"mmm")</f>
        <v>Oct</v>
      </c>
      <c r="G155" s="0" t="str">
        <f aca="false">TEXT((C155),"yyyy")</f>
        <v>2022</v>
      </c>
      <c r="H155" s="0" t="str">
        <f aca="false">CONCATENATE(F155," ",G155)</f>
        <v>Oct 2022</v>
      </c>
    </row>
    <row r="156" customFormat="false" ht="12.75" hidden="false" customHeight="true" outlineLevel="0" collapsed="false">
      <c r="B156" s="0" t="s">
        <v>188</v>
      </c>
      <c r="C156" s="12" t="n">
        <v>44837.1506944444</v>
      </c>
      <c r="D156" s="0" t="s">
        <v>46</v>
      </c>
      <c r="E156" s="0" t="s">
        <v>76</v>
      </c>
      <c r="F156" s="0" t="str">
        <f aca="false">TEXT((C156),"mmm")</f>
        <v>Oct</v>
      </c>
      <c r="G156" s="0" t="str">
        <f aca="false">TEXT((C156),"yyyy")</f>
        <v>2022</v>
      </c>
      <c r="H156" s="0" t="str">
        <f aca="false">CONCATENATE(F156," ",G156)</f>
        <v>Oct 2022</v>
      </c>
    </row>
    <row r="157" customFormat="false" ht="12.75" hidden="false" customHeight="true" outlineLevel="0" collapsed="false">
      <c r="A157" s="11" t="n">
        <v>380101</v>
      </c>
      <c r="B157" s="0" t="s">
        <v>189</v>
      </c>
      <c r="C157" s="12" t="n">
        <v>44837.1576388889</v>
      </c>
      <c r="D157" s="0" t="s">
        <v>22</v>
      </c>
      <c r="E157" s="0" t="s">
        <v>76</v>
      </c>
      <c r="F157" s="0" t="str">
        <f aca="false">TEXT((C157),"mmm")</f>
        <v>Oct</v>
      </c>
      <c r="G157" s="0" t="str">
        <f aca="false">TEXT((C157),"yyyy")</f>
        <v>2022</v>
      </c>
      <c r="H157" s="0" t="str">
        <f aca="false">CONCATENATE(F157," ",G157)</f>
        <v>Oct 2022</v>
      </c>
    </row>
    <row r="158" customFormat="false" ht="12.75" hidden="false" customHeight="true" outlineLevel="0" collapsed="false">
      <c r="B158" s="0" t="s">
        <v>189</v>
      </c>
      <c r="C158" s="12" t="n">
        <v>44837.1576388889</v>
      </c>
      <c r="D158" s="0" t="s">
        <v>46</v>
      </c>
      <c r="E158" s="0" t="s">
        <v>76</v>
      </c>
      <c r="F158" s="0" t="str">
        <f aca="false">TEXT((C158),"mmm")</f>
        <v>Oct</v>
      </c>
      <c r="G158" s="0" t="str">
        <f aca="false">TEXT((C158),"yyyy")</f>
        <v>2022</v>
      </c>
      <c r="H158" s="0" t="str">
        <f aca="false">CONCATENATE(F158," ",G158)</f>
        <v>Oct 2022</v>
      </c>
    </row>
    <row r="159" customFormat="false" ht="12.75" hidden="false" customHeight="true" outlineLevel="0" collapsed="false">
      <c r="B159" s="0" t="s">
        <v>189</v>
      </c>
      <c r="C159" s="12" t="n">
        <v>44837.1576388889</v>
      </c>
      <c r="D159" s="0" t="s">
        <v>27</v>
      </c>
      <c r="E159" s="0" t="s">
        <v>76</v>
      </c>
      <c r="F159" s="0" t="str">
        <f aca="false">TEXT((C159),"mmm")</f>
        <v>Oct</v>
      </c>
      <c r="G159" s="0" t="str">
        <f aca="false">TEXT((C159),"yyyy")</f>
        <v>2022</v>
      </c>
      <c r="H159" s="0" t="str">
        <f aca="false">CONCATENATE(F159," ",G159)</f>
        <v>Oct 2022</v>
      </c>
    </row>
    <row r="160" customFormat="false" ht="12.75" hidden="false" customHeight="true" outlineLevel="0" collapsed="false">
      <c r="B160" s="0" t="s">
        <v>189</v>
      </c>
      <c r="C160" s="12" t="n">
        <v>44837.1576388889</v>
      </c>
      <c r="D160" s="0" t="s">
        <v>26</v>
      </c>
      <c r="E160" s="0" t="s">
        <v>76</v>
      </c>
      <c r="F160" s="0" t="str">
        <f aca="false">TEXT((C160),"mmm")</f>
        <v>Oct</v>
      </c>
      <c r="G160" s="0" t="str">
        <f aca="false">TEXT((C160),"yyyy")</f>
        <v>2022</v>
      </c>
      <c r="H160" s="0" t="str">
        <f aca="false">CONCATENATE(F160," ",G160)</f>
        <v>Oct 2022</v>
      </c>
    </row>
    <row r="161" customFormat="false" ht="12.75" hidden="false" customHeight="true" outlineLevel="0" collapsed="false">
      <c r="B161" s="0" t="s">
        <v>189</v>
      </c>
      <c r="C161" s="12" t="n">
        <v>44837.1576388889</v>
      </c>
      <c r="D161" s="0" t="s">
        <v>53</v>
      </c>
      <c r="E161" s="0" t="s">
        <v>76</v>
      </c>
      <c r="F161" s="0" t="str">
        <f aca="false">TEXT((C161),"mmm")</f>
        <v>Oct</v>
      </c>
      <c r="G161" s="0" t="str">
        <f aca="false">TEXT((C161),"yyyy")</f>
        <v>2022</v>
      </c>
      <c r="H161" s="0" t="str">
        <f aca="false">CONCATENATE(F161," ",G161)</f>
        <v>Oct 2022</v>
      </c>
    </row>
    <row r="162" customFormat="false" ht="12.75" hidden="false" customHeight="true" outlineLevel="0" collapsed="false">
      <c r="A162" s="11" t="n">
        <v>10471</v>
      </c>
      <c r="B162" s="0" t="s">
        <v>190</v>
      </c>
      <c r="C162" s="12" t="n">
        <v>44837.6104166667</v>
      </c>
      <c r="D162" s="0" t="s">
        <v>56</v>
      </c>
      <c r="E162" s="0" t="s">
        <v>76</v>
      </c>
      <c r="F162" s="0" t="str">
        <f aca="false">TEXT((C162),"mmm")</f>
        <v>Oct</v>
      </c>
      <c r="G162" s="0" t="str">
        <f aca="false">TEXT((C162),"yyyy")</f>
        <v>2022</v>
      </c>
      <c r="H162" s="0" t="str">
        <f aca="false">CONCATENATE(F162," ",G162)</f>
        <v>Oct 2022</v>
      </c>
    </row>
    <row r="163" customFormat="false" ht="12.75" hidden="false" customHeight="true" outlineLevel="0" collapsed="false">
      <c r="B163" s="0" t="s">
        <v>190</v>
      </c>
      <c r="C163" s="12" t="n">
        <v>44837.6104166667</v>
      </c>
      <c r="D163" s="0" t="s">
        <v>12</v>
      </c>
      <c r="E163" s="0" t="s">
        <v>76</v>
      </c>
      <c r="F163" s="0" t="str">
        <f aca="false">TEXT((C163),"mmm")</f>
        <v>Oct</v>
      </c>
      <c r="G163" s="0" t="str">
        <f aca="false">TEXT((C163),"yyyy")</f>
        <v>2022</v>
      </c>
      <c r="H163" s="0" t="str">
        <f aca="false">CONCATENATE(F163," ",G163)</f>
        <v>Oct 2022</v>
      </c>
    </row>
    <row r="164" customFormat="false" ht="12.75" hidden="false" customHeight="true" outlineLevel="0" collapsed="false">
      <c r="A164" s="11" t="n">
        <v>25453</v>
      </c>
      <c r="B164" s="0" t="s">
        <v>191</v>
      </c>
      <c r="C164" s="12" t="n">
        <v>44839.4923611111</v>
      </c>
      <c r="D164" s="0" t="s">
        <v>45</v>
      </c>
      <c r="E164" s="0" t="s">
        <v>76</v>
      </c>
      <c r="F164" s="0" t="str">
        <f aca="false">TEXT((C164),"mmm")</f>
        <v>Oct</v>
      </c>
      <c r="G164" s="0" t="str">
        <f aca="false">TEXT((C164),"yyyy")</f>
        <v>2022</v>
      </c>
      <c r="H164" s="0" t="str">
        <f aca="false">CONCATENATE(F164," ",G164)</f>
        <v>Oct 2022</v>
      </c>
    </row>
    <row r="165" customFormat="false" ht="12.75" hidden="false" customHeight="true" outlineLevel="0" collapsed="false">
      <c r="B165" s="0" t="s">
        <v>191</v>
      </c>
      <c r="C165" s="12" t="n">
        <v>44839.4923611111</v>
      </c>
      <c r="D165" s="0" t="s">
        <v>29</v>
      </c>
      <c r="E165" s="0" t="s">
        <v>76</v>
      </c>
      <c r="F165" s="0" t="str">
        <f aca="false">TEXT((C165),"mmm")</f>
        <v>Oct</v>
      </c>
      <c r="G165" s="0" t="str">
        <f aca="false">TEXT((C165),"yyyy")</f>
        <v>2022</v>
      </c>
      <c r="H165" s="0" t="str">
        <f aca="false">CONCATENATE(F165," ",G165)</f>
        <v>Oct 2022</v>
      </c>
    </row>
    <row r="166" customFormat="false" ht="12.75" hidden="false" customHeight="true" outlineLevel="0" collapsed="false">
      <c r="A166" s="11" t="n">
        <v>404092</v>
      </c>
      <c r="B166" s="0" t="s">
        <v>192</v>
      </c>
      <c r="C166" s="12" t="n">
        <v>44839.8611111111</v>
      </c>
      <c r="D166" s="0" t="s">
        <v>61</v>
      </c>
      <c r="E166" s="0" t="s">
        <v>76</v>
      </c>
      <c r="F166" s="0" t="str">
        <f aca="false">TEXT((C166),"mmm")</f>
        <v>Oct</v>
      </c>
      <c r="G166" s="0" t="str">
        <f aca="false">TEXT((C166),"yyyy")</f>
        <v>2022</v>
      </c>
      <c r="H166" s="0" t="str">
        <f aca="false">CONCATENATE(F166," ",G166)</f>
        <v>Oct 2022</v>
      </c>
    </row>
    <row r="167" customFormat="false" ht="12.75" hidden="false" customHeight="true" outlineLevel="0" collapsed="false">
      <c r="A167" s="11" t="n">
        <v>433540</v>
      </c>
      <c r="B167" s="0" t="s">
        <v>193</v>
      </c>
      <c r="C167" s="12" t="n">
        <v>44839.8611111111</v>
      </c>
      <c r="D167" s="0" t="s">
        <v>61</v>
      </c>
      <c r="E167" s="0" t="s">
        <v>76</v>
      </c>
      <c r="F167" s="0" t="str">
        <f aca="false">TEXT((C167),"mmm")</f>
        <v>Oct</v>
      </c>
      <c r="G167" s="0" t="str">
        <f aca="false">TEXT((C167),"yyyy")</f>
        <v>2022</v>
      </c>
      <c r="H167" s="0" t="str">
        <f aca="false">CONCATENATE(F167," ",G167)</f>
        <v>Oct 2022</v>
      </c>
    </row>
    <row r="168" customFormat="false" ht="12.75" hidden="false" customHeight="true" outlineLevel="0" collapsed="false">
      <c r="A168" s="11" t="n">
        <v>243326</v>
      </c>
      <c r="B168" s="0" t="s">
        <v>194</v>
      </c>
      <c r="C168" s="12" t="n">
        <v>44839.9284722222</v>
      </c>
      <c r="D168" s="0" t="s">
        <v>47</v>
      </c>
      <c r="E168" s="0" t="s">
        <v>76</v>
      </c>
      <c r="F168" s="0" t="str">
        <f aca="false">TEXT((C168),"mmm")</f>
        <v>Oct</v>
      </c>
      <c r="G168" s="0" t="str">
        <f aca="false">TEXT((C168),"yyyy")</f>
        <v>2022</v>
      </c>
      <c r="H168" s="0" t="str">
        <f aca="false">CONCATENATE(F168," ",G168)</f>
        <v>Oct 2022</v>
      </c>
    </row>
    <row r="169" customFormat="false" ht="12.75" hidden="false" customHeight="true" outlineLevel="0" collapsed="false">
      <c r="A169" s="11" t="n">
        <v>274502</v>
      </c>
      <c r="B169" s="0" t="s">
        <v>195</v>
      </c>
      <c r="C169" s="12" t="n">
        <v>44839.9743055556</v>
      </c>
      <c r="D169" s="0" t="s">
        <v>44</v>
      </c>
      <c r="E169" s="0" t="s">
        <v>76</v>
      </c>
      <c r="F169" s="0" t="str">
        <f aca="false">TEXT((C169),"mmm")</f>
        <v>Oct</v>
      </c>
      <c r="G169" s="0" t="str">
        <f aca="false">TEXT((C169),"yyyy")</f>
        <v>2022</v>
      </c>
      <c r="H169" s="0" t="str">
        <f aca="false">CONCATENATE(F169," ",G169)</f>
        <v>Oct 2022</v>
      </c>
    </row>
    <row r="170" customFormat="false" ht="12.75" hidden="false" customHeight="true" outlineLevel="0" collapsed="false">
      <c r="A170" s="11" t="n">
        <v>439630</v>
      </c>
      <c r="B170" s="0" t="s">
        <v>196</v>
      </c>
      <c r="C170" s="12" t="n">
        <v>44840.0479166667</v>
      </c>
      <c r="D170" s="0" t="s">
        <v>61</v>
      </c>
      <c r="E170" s="0" t="s">
        <v>76</v>
      </c>
      <c r="F170" s="0" t="str">
        <f aca="false">TEXT((C170),"mmm")</f>
        <v>Oct</v>
      </c>
      <c r="G170" s="0" t="str">
        <f aca="false">TEXT((C170),"yyyy")</f>
        <v>2022</v>
      </c>
      <c r="H170" s="0" t="str">
        <f aca="false">CONCATENATE(F170," ",G170)</f>
        <v>Oct 2022</v>
      </c>
    </row>
    <row r="171" customFormat="false" ht="12.75" hidden="false" customHeight="true" outlineLevel="0" collapsed="false">
      <c r="A171" s="11" t="n">
        <v>368540</v>
      </c>
      <c r="B171" s="0" t="s">
        <v>197</v>
      </c>
      <c r="C171" s="12" t="n">
        <v>44840.0479166667</v>
      </c>
      <c r="D171" s="0" t="s">
        <v>61</v>
      </c>
      <c r="E171" s="0" t="s">
        <v>76</v>
      </c>
      <c r="F171" s="0" t="str">
        <f aca="false">TEXT((C171),"mmm")</f>
        <v>Oct</v>
      </c>
      <c r="G171" s="0" t="str">
        <f aca="false">TEXT((C171),"yyyy")</f>
        <v>2022</v>
      </c>
      <c r="H171" s="0" t="str">
        <f aca="false">CONCATENATE(F171," ",G171)</f>
        <v>Oct 2022</v>
      </c>
    </row>
    <row r="172" customFormat="false" ht="12.75" hidden="false" customHeight="true" outlineLevel="0" collapsed="false">
      <c r="A172" s="11" t="n">
        <v>105504</v>
      </c>
      <c r="B172" s="0" t="s">
        <v>198</v>
      </c>
      <c r="C172" s="12" t="n">
        <v>44840.1041666667</v>
      </c>
      <c r="D172" s="0" t="s">
        <v>62</v>
      </c>
      <c r="E172" s="0" t="s">
        <v>76</v>
      </c>
      <c r="F172" s="0" t="str">
        <f aca="false">TEXT((C172),"mmm")</f>
        <v>Oct</v>
      </c>
      <c r="G172" s="0" t="str">
        <f aca="false">TEXT((C172),"yyyy")</f>
        <v>2022</v>
      </c>
      <c r="H172" s="0" t="str">
        <f aca="false">CONCATENATE(F172," ",G172)</f>
        <v>Oct 2022</v>
      </c>
    </row>
    <row r="173" customFormat="false" ht="12.75" hidden="false" customHeight="true" outlineLevel="0" collapsed="false">
      <c r="B173" s="0" t="s">
        <v>199</v>
      </c>
      <c r="C173" s="12" t="n">
        <v>44840.1041666667</v>
      </c>
      <c r="D173" s="0" t="s">
        <v>61</v>
      </c>
      <c r="E173" s="0" t="s">
        <v>76</v>
      </c>
      <c r="F173" s="0" t="str">
        <f aca="false">TEXT((C173),"mmm")</f>
        <v>Oct</v>
      </c>
      <c r="G173" s="0" t="str">
        <f aca="false">TEXT((C173),"yyyy")</f>
        <v>2022</v>
      </c>
      <c r="H173" s="0" t="str">
        <f aca="false">CONCATENATE(F173," ",G173)</f>
        <v>Oct 2022</v>
      </c>
    </row>
    <row r="174" customFormat="false" ht="12.75" hidden="false" customHeight="true" outlineLevel="0" collapsed="false">
      <c r="B174" s="0" t="s">
        <v>199</v>
      </c>
      <c r="C174" s="12" t="n">
        <v>44840.1041666667</v>
      </c>
      <c r="D174" s="0" t="s">
        <v>65</v>
      </c>
      <c r="E174" s="0" t="s">
        <v>76</v>
      </c>
      <c r="F174" s="0" t="str">
        <f aca="false">TEXT((C174),"mmm")</f>
        <v>Oct</v>
      </c>
      <c r="G174" s="0" t="str">
        <f aca="false">TEXT((C174),"yyyy")</f>
        <v>2022</v>
      </c>
      <c r="H174" s="0" t="str">
        <f aca="false">CONCATENATE(F174," ",G174)</f>
        <v>Oct 2022</v>
      </c>
    </row>
    <row r="175" customFormat="false" ht="12.75" hidden="false" customHeight="true" outlineLevel="0" collapsed="false">
      <c r="A175" s="11" t="n">
        <v>372316</v>
      </c>
      <c r="B175" s="0" t="s">
        <v>200</v>
      </c>
      <c r="C175" s="12" t="n">
        <v>44840.9104166667</v>
      </c>
      <c r="D175" s="0" t="s">
        <v>45</v>
      </c>
      <c r="E175" s="0" t="s">
        <v>76</v>
      </c>
      <c r="F175" s="0" t="str">
        <f aca="false">TEXT((C175),"mmm")</f>
        <v>Oct</v>
      </c>
      <c r="G175" s="0" t="str">
        <f aca="false">TEXT((C175),"yyyy")</f>
        <v>2022</v>
      </c>
      <c r="H175" s="0" t="str">
        <f aca="false">CONCATENATE(F175," ",G175)</f>
        <v>Oct 2022</v>
      </c>
    </row>
    <row r="176" customFormat="false" ht="12.75" hidden="false" customHeight="true" outlineLevel="0" collapsed="false">
      <c r="A176" s="11" t="n">
        <v>148475</v>
      </c>
      <c r="B176" s="0" t="s">
        <v>201</v>
      </c>
      <c r="C176" s="12" t="n">
        <v>44841.3104166667</v>
      </c>
      <c r="D176" s="0" t="s">
        <v>26</v>
      </c>
      <c r="E176" s="0" t="s">
        <v>76</v>
      </c>
      <c r="F176" s="0" t="str">
        <f aca="false">TEXT((C176),"mmm")</f>
        <v>Oct</v>
      </c>
      <c r="G176" s="0" t="str">
        <f aca="false">TEXT((C176),"yyyy")</f>
        <v>2022</v>
      </c>
      <c r="H176" s="0" t="str">
        <f aca="false">CONCATENATE(F176," ",G176)</f>
        <v>Oct 2022</v>
      </c>
    </row>
    <row r="177" customFormat="false" ht="12.75" hidden="false" customHeight="true" outlineLevel="0" collapsed="false">
      <c r="B177" s="0" t="s">
        <v>201</v>
      </c>
      <c r="C177" s="12" t="n">
        <v>44841.3104166667</v>
      </c>
      <c r="D177" s="0" t="s">
        <v>27</v>
      </c>
      <c r="E177" s="0" t="s">
        <v>76</v>
      </c>
      <c r="F177" s="0" t="str">
        <f aca="false">TEXT((C177),"mmm")</f>
        <v>Oct</v>
      </c>
      <c r="G177" s="0" t="str">
        <f aca="false">TEXT((C177),"yyyy")</f>
        <v>2022</v>
      </c>
      <c r="H177" s="0" t="str">
        <f aca="false">CONCATENATE(F177," ",G177)</f>
        <v>Oct 2022</v>
      </c>
    </row>
    <row r="178" customFormat="false" ht="12.75" hidden="false" customHeight="true" outlineLevel="0" collapsed="false">
      <c r="B178" s="0" t="s">
        <v>201</v>
      </c>
      <c r="C178" s="12" t="n">
        <v>44841.3104166667</v>
      </c>
      <c r="D178" s="0" t="s">
        <v>62</v>
      </c>
      <c r="E178" s="0" t="s">
        <v>76</v>
      </c>
      <c r="F178" s="0" t="str">
        <f aca="false">TEXT((C178),"mmm")</f>
        <v>Oct</v>
      </c>
      <c r="G178" s="0" t="str">
        <f aca="false">TEXT((C178),"yyyy")</f>
        <v>2022</v>
      </c>
      <c r="H178" s="0" t="str">
        <f aca="false">CONCATENATE(F178," ",G178)</f>
        <v>Oct 2022</v>
      </c>
    </row>
    <row r="179" customFormat="false" ht="12.75" hidden="false" customHeight="true" outlineLevel="0" collapsed="false">
      <c r="A179" s="11" t="n">
        <v>23900</v>
      </c>
      <c r="B179" s="0" t="s">
        <v>202</v>
      </c>
      <c r="C179" s="12" t="n">
        <v>44842.4416666667</v>
      </c>
      <c r="D179" s="0" t="s">
        <v>61</v>
      </c>
      <c r="E179" s="0" t="s">
        <v>76</v>
      </c>
      <c r="F179" s="0" t="str">
        <f aca="false">TEXT((C179),"mmm")</f>
        <v>Oct</v>
      </c>
      <c r="G179" s="0" t="str">
        <f aca="false">TEXT((C179),"yyyy")</f>
        <v>2022</v>
      </c>
      <c r="H179" s="0" t="str">
        <f aca="false">CONCATENATE(F179," ",G179)</f>
        <v>Oct 2022</v>
      </c>
    </row>
    <row r="180" customFormat="false" ht="12.75" hidden="false" customHeight="true" outlineLevel="0" collapsed="false">
      <c r="A180" s="11" t="n">
        <v>326624</v>
      </c>
      <c r="B180" s="0" t="s">
        <v>203</v>
      </c>
      <c r="C180" s="12" t="n">
        <v>44842.6041666667</v>
      </c>
      <c r="D180" s="0" t="s">
        <v>41</v>
      </c>
      <c r="E180" s="0" t="s">
        <v>76</v>
      </c>
      <c r="F180" s="0" t="str">
        <f aca="false">TEXT((C180),"mmm")</f>
        <v>Oct</v>
      </c>
      <c r="G180" s="0" t="str">
        <f aca="false">TEXT((C180),"yyyy")</f>
        <v>2022</v>
      </c>
      <c r="H180" s="0" t="str">
        <f aca="false">CONCATENATE(F180," ",G180)</f>
        <v>Oct 2022</v>
      </c>
    </row>
    <row r="181" customFormat="false" ht="12.75" hidden="false" customHeight="true" outlineLevel="0" collapsed="false">
      <c r="B181" s="0" t="s">
        <v>203</v>
      </c>
      <c r="C181" s="12" t="n">
        <v>44842.6041666667</v>
      </c>
      <c r="D181" s="0" t="s">
        <v>62</v>
      </c>
      <c r="E181" s="0" t="s">
        <v>76</v>
      </c>
      <c r="F181" s="0" t="str">
        <f aca="false">TEXT((C181),"mmm")</f>
        <v>Oct</v>
      </c>
      <c r="G181" s="0" t="str">
        <f aca="false">TEXT((C181),"yyyy")</f>
        <v>2022</v>
      </c>
      <c r="H181" s="0" t="str">
        <f aca="false">CONCATENATE(F181," ",G181)</f>
        <v>Oct 2022</v>
      </c>
    </row>
    <row r="182" customFormat="false" ht="12.75" hidden="false" customHeight="true" outlineLevel="0" collapsed="false">
      <c r="B182" s="0" t="s">
        <v>203</v>
      </c>
      <c r="C182" s="12" t="n">
        <v>44842.6041666667</v>
      </c>
      <c r="D182" s="0" t="s">
        <v>61</v>
      </c>
      <c r="E182" s="0" t="s">
        <v>76</v>
      </c>
      <c r="F182" s="0" t="str">
        <f aca="false">TEXT((C182),"mmm")</f>
        <v>Oct</v>
      </c>
      <c r="G182" s="0" t="str">
        <f aca="false">TEXT((C182),"yyyy")</f>
        <v>2022</v>
      </c>
      <c r="H182" s="0" t="str">
        <f aca="false">CONCATENATE(F182," ",G182)</f>
        <v>Oct 2022</v>
      </c>
    </row>
    <row r="183" customFormat="false" ht="12.75" hidden="false" customHeight="true" outlineLevel="0" collapsed="false">
      <c r="A183" s="11" t="n">
        <v>245921</v>
      </c>
      <c r="B183" s="0" t="s">
        <v>204</v>
      </c>
      <c r="C183" s="12" t="n">
        <v>44843.0652777778</v>
      </c>
      <c r="E183" s="0" t="s">
        <v>76</v>
      </c>
      <c r="F183" s="0" t="str">
        <f aca="false">TEXT((C183),"mmm")</f>
        <v>Oct</v>
      </c>
      <c r="G183" s="0" t="str">
        <f aca="false">TEXT((C183),"yyyy")</f>
        <v>2022</v>
      </c>
      <c r="H183" s="0" t="str">
        <f aca="false">CONCATENATE(F183," ",G183)</f>
        <v>Oct 2022</v>
      </c>
    </row>
    <row r="184" customFormat="false" ht="12.75" hidden="false" customHeight="true" outlineLevel="0" collapsed="false">
      <c r="A184" s="11" t="n">
        <v>374147</v>
      </c>
      <c r="B184" s="0" t="s">
        <v>205</v>
      </c>
      <c r="C184" s="12" t="n">
        <v>44844.3097222222</v>
      </c>
      <c r="D184" s="0" t="s">
        <v>62</v>
      </c>
      <c r="E184" s="0" t="s">
        <v>76</v>
      </c>
      <c r="F184" s="0" t="str">
        <f aca="false">TEXT((C184),"mmm")</f>
        <v>Oct</v>
      </c>
      <c r="G184" s="0" t="str">
        <f aca="false">TEXT((C184),"yyyy")</f>
        <v>2022</v>
      </c>
      <c r="H184" s="0" t="str">
        <f aca="false">CONCATENATE(F184," ",G184)</f>
        <v>Oct 2022</v>
      </c>
    </row>
    <row r="185" customFormat="false" ht="12.75" hidden="false" customHeight="true" outlineLevel="0" collapsed="false">
      <c r="A185" s="11" t="n">
        <v>78072</v>
      </c>
      <c r="B185" s="0" t="s">
        <v>206</v>
      </c>
      <c r="C185" s="12" t="n">
        <v>44844.4798611111</v>
      </c>
      <c r="D185" s="0" t="s">
        <v>43</v>
      </c>
      <c r="E185" s="0" t="s">
        <v>76</v>
      </c>
      <c r="F185" s="0" t="str">
        <f aca="false">TEXT((C185),"mmm")</f>
        <v>Oct</v>
      </c>
      <c r="G185" s="0" t="str">
        <f aca="false">TEXT((C185),"yyyy")</f>
        <v>2022</v>
      </c>
      <c r="H185" s="0" t="str">
        <f aca="false">CONCATENATE(F185," ",G185)</f>
        <v>Oct 2022</v>
      </c>
    </row>
    <row r="186" customFormat="false" ht="12.75" hidden="false" customHeight="true" outlineLevel="0" collapsed="false">
      <c r="A186" s="11" t="n">
        <v>186136</v>
      </c>
      <c r="B186" s="0" t="s">
        <v>207</v>
      </c>
      <c r="C186" s="12" t="n">
        <v>44844.8826388889</v>
      </c>
      <c r="D186" s="0" t="s">
        <v>15</v>
      </c>
      <c r="E186" s="0" t="s">
        <v>76</v>
      </c>
      <c r="F186" s="0" t="str">
        <f aca="false">TEXT((C186),"mmm")</f>
        <v>Oct</v>
      </c>
      <c r="G186" s="0" t="str">
        <f aca="false">TEXT((C186),"yyyy")</f>
        <v>2022</v>
      </c>
      <c r="H186" s="0" t="str">
        <f aca="false">CONCATENATE(F186," ",G186)</f>
        <v>Oct 2022</v>
      </c>
    </row>
    <row r="187" customFormat="false" ht="12.75" hidden="false" customHeight="true" outlineLevel="0" collapsed="false">
      <c r="A187" s="11" t="n">
        <v>85745</v>
      </c>
      <c r="B187" s="0" t="s">
        <v>208</v>
      </c>
      <c r="C187" s="12" t="n">
        <v>44845.1736111111</v>
      </c>
      <c r="D187" s="0" t="s">
        <v>62</v>
      </c>
      <c r="E187" s="0" t="s">
        <v>76</v>
      </c>
      <c r="F187" s="0" t="str">
        <f aca="false">TEXT((C187),"mmm")</f>
        <v>Oct</v>
      </c>
      <c r="G187" s="0" t="str">
        <f aca="false">TEXT((C187),"yyyy")</f>
        <v>2022</v>
      </c>
      <c r="H187" s="0" t="str">
        <f aca="false">CONCATENATE(F187," ",G187)</f>
        <v>Oct 2022</v>
      </c>
    </row>
    <row r="188" customFormat="false" ht="12.75" hidden="false" customHeight="true" outlineLevel="0" collapsed="false">
      <c r="A188" s="11" t="n">
        <v>129284</v>
      </c>
      <c r="B188" s="0" t="s">
        <v>209</v>
      </c>
      <c r="C188" s="12" t="n">
        <v>44847.4972222222</v>
      </c>
      <c r="D188" s="0" t="s">
        <v>62</v>
      </c>
      <c r="E188" s="0" t="s">
        <v>76</v>
      </c>
      <c r="F188" s="0" t="str">
        <f aca="false">TEXT((C188),"mmm")</f>
        <v>Oct</v>
      </c>
      <c r="G188" s="0" t="str">
        <f aca="false">TEXT((C188),"yyyy")</f>
        <v>2022</v>
      </c>
      <c r="H188" s="0" t="str">
        <f aca="false">CONCATENATE(F188," ",G188)</f>
        <v>Oct 2022</v>
      </c>
    </row>
    <row r="189" customFormat="false" ht="12.75" hidden="false" customHeight="true" outlineLevel="0" collapsed="false">
      <c r="A189" s="11" t="n">
        <v>96156</v>
      </c>
      <c r="B189" s="0" t="s">
        <v>210</v>
      </c>
      <c r="C189" s="12" t="n">
        <v>44847.6458333333</v>
      </c>
      <c r="D189" s="0" t="s">
        <v>62</v>
      </c>
      <c r="E189" s="0" t="s">
        <v>76</v>
      </c>
      <c r="F189" s="0" t="str">
        <f aca="false">TEXT((C189),"mmm")</f>
        <v>Oct</v>
      </c>
      <c r="G189" s="0" t="str">
        <f aca="false">TEXT((C189),"yyyy")</f>
        <v>2022</v>
      </c>
      <c r="H189" s="0" t="str">
        <f aca="false">CONCATENATE(F189," ",G189)</f>
        <v>Oct 2022</v>
      </c>
    </row>
    <row r="190" customFormat="false" ht="12.75" hidden="false" customHeight="true" outlineLevel="0" collapsed="false">
      <c r="A190" s="11" t="n">
        <v>431614</v>
      </c>
      <c r="B190" s="0" t="s">
        <v>211</v>
      </c>
      <c r="C190" s="12" t="n">
        <v>44847.6486111111</v>
      </c>
      <c r="D190" s="0" t="s">
        <v>53</v>
      </c>
      <c r="E190" s="0" t="s">
        <v>76</v>
      </c>
      <c r="F190" s="0" t="str">
        <f aca="false">TEXT((C190),"mmm")</f>
        <v>Oct</v>
      </c>
      <c r="G190" s="0" t="str">
        <f aca="false">TEXT((C190),"yyyy")</f>
        <v>2022</v>
      </c>
      <c r="H190" s="0" t="str">
        <f aca="false">CONCATENATE(F190," ",G190)</f>
        <v>Oct 2022</v>
      </c>
    </row>
    <row r="191" customFormat="false" ht="12.75" hidden="false" customHeight="true" outlineLevel="0" collapsed="false">
      <c r="A191" s="11" t="n">
        <v>33175</v>
      </c>
      <c r="B191" s="0" t="s">
        <v>212</v>
      </c>
      <c r="C191" s="12" t="n">
        <v>44847.9013888889</v>
      </c>
      <c r="D191" s="0" t="s">
        <v>43</v>
      </c>
      <c r="E191" s="0" t="s">
        <v>76</v>
      </c>
      <c r="F191" s="0" t="str">
        <f aca="false">TEXT((C191),"mmm")</f>
        <v>Oct</v>
      </c>
      <c r="G191" s="0" t="str">
        <f aca="false">TEXT((C191),"yyyy")</f>
        <v>2022</v>
      </c>
      <c r="H191" s="0" t="str">
        <f aca="false">CONCATENATE(F191," ",G191)</f>
        <v>Oct 2022</v>
      </c>
    </row>
    <row r="192" customFormat="false" ht="12.75" hidden="false" customHeight="true" outlineLevel="0" collapsed="false">
      <c r="A192" s="11" t="n">
        <v>140410</v>
      </c>
      <c r="B192" s="0" t="s">
        <v>213</v>
      </c>
      <c r="C192" s="12" t="n">
        <v>44848.7555555556</v>
      </c>
      <c r="D192" s="0" t="s">
        <v>27</v>
      </c>
      <c r="E192" s="0" t="s">
        <v>76</v>
      </c>
      <c r="F192" s="0" t="str">
        <f aca="false">TEXT((C192),"mmm")</f>
        <v>Oct</v>
      </c>
      <c r="G192" s="0" t="str">
        <f aca="false">TEXT((C192),"yyyy")</f>
        <v>2022</v>
      </c>
      <c r="H192" s="0" t="str">
        <f aca="false">CONCATENATE(F192," ",G192)</f>
        <v>Oct 2022</v>
      </c>
    </row>
    <row r="193" customFormat="false" ht="12.75" hidden="false" customHeight="true" outlineLevel="0" collapsed="false">
      <c r="B193" s="0" t="s">
        <v>213</v>
      </c>
      <c r="C193" s="12" t="n">
        <v>44848.7555555556</v>
      </c>
      <c r="D193" s="0" t="s">
        <v>26</v>
      </c>
      <c r="E193" s="0" t="s">
        <v>76</v>
      </c>
      <c r="F193" s="0" t="str">
        <f aca="false">TEXT((C193),"mmm")</f>
        <v>Oct</v>
      </c>
      <c r="G193" s="0" t="str">
        <f aca="false">TEXT((C193),"yyyy")</f>
        <v>2022</v>
      </c>
      <c r="H193" s="0" t="str">
        <f aca="false">CONCATENATE(F193," ",G193)</f>
        <v>Oct 2022</v>
      </c>
    </row>
    <row r="194" customFormat="false" ht="12.75" hidden="false" customHeight="true" outlineLevel="0" collapsed="false">
      <c r="B194" s="0" t="s">
        <v>213</v>
      </c>
      <c r="C194" s="12" t="n">
        <v>44848.7555555556</v>
      </c>
      <c r="D194" s="0" t="s">
        <v>27</v>
      </c>
      <c r="E194" s="0" t="s">
        <v>76</v>
      </c>
      <c r="F194" s="0" t="str">
        <f aca="false">TEXT((C194),"mmm")</f>
        <v>Oct</v>
      </c>
      <c r="G194" s="0" t="str">
        <f aca="false">TEXT((C194),"yyyy")</f>
        <v>2022</v>
      </c>
      <c r="H194" s="0" t="str">
        <f aca="false">CONCATENATE(F194," ",G194)</f>
        <v>Oct 2022</v>
      </c>
    </row>
    <row r="195" customFormat="false" ht="12.75" hidden="false" customHeight="true" outlineLevel="0" collapsed="false">
      <c r="A195" s="11" t="n">
        <v>344641</v>
      </c>
      <c r="B195" s="0" t="s">
        <v>214</v>
      </c>
      <c r="C195" s="12" t="n">
        <v>44848.7555555556</v>
      </c>
      <c r="D195" s="0" t="s">
        <v>26</v>
      </c>
      <c r="E195" s="0" t="s">
        <v>76</v>
      </c>
      <c r="F195" s="0" t="str">
        <f aca="false">TEXT((C195),"mmm")</f>
        <v>Oct</v>
      </c>
      <c r="G195" s="0" t="str">
        <f aca="false">TEXT((C195),"yyyy")</f>
        <v>2022</v>
      </c>
      <c r="H195" s="0" t="str">
        <f aca="false">CONCATENATE(F195," ",G195)</f>
        <v>Oct 2022</v>
      </c>
    </row>
    <row r="196" customFormat="false" ht="12.75" hidden="false" customHeight="true" outlineLevel="0" collapsed="false">
      <c r="B196" s="0" t="s">
        <v>214</v>
      </c>
      <c r="C196" s="12" t="n">
        <v>44848.7555555556</v>
      </c>
      <c r="D196" s="0" t="s">
        <v>27</v>
      </c>
      <c r="E196" s="0" t="s">
        <v>76</v>
      </c>
      <c r="F196" s="0" t="str">
        <f aca="false">TEXT((C196),"mmm")</f>
        <v>Oct</v>
      </c>
      <c r="G196" s="0" t="str">
        <f aca="false">TEXT((C196),"yyyy")</f>
        <v>2022</v>
      </c>
      <c r="H196" s="0" t="str">
        <f aca="false">CONCATENATE(F196," ",G196)</f>
        <v>Oct 2022</v>
      </c>
    </row>
    <row r="197" customFormat="false" ht="12.75" hidden="false" customHeight="true" outlineLevel="0" collapsed="false">
      <c r="B197" s="0" t="s">
        <v>214</v>
      </c>
      <c r="C197" s="12" t="n">
        <v>44848.7555555556</v>
      </c>
      <c r="D197" s="0" t="s">
        <v>62</v>
      </c>
      <c r="E197" s="0" t="s">
        <v>76</v>
      </c>
      <c r="F197" s="0" t="str">
        <f aca="false">TEXT((C197),"mmm")</f>
        <v>Oct</v>
      </c>
      <c r="G197" s="0" t="str">
        <f aca="false">TEXT((C197),"yyyy")</f>
        <v>2022</v>
      </c>
      <c r="H197" s="0" t="str">
        <f aca="false">CONCATENATE(F197," ",G197)</f>
        <v>Oct 2022</v>
      </c>
    </row>
    <row r="198" customFormat="false" ht="12.75" hidden="false" customHeight="true" outlineLevel="0" collapsed="false">
      <c r="A198" s="11" t="n">
        <v>214135</v>
      </c>
      <c r="B198" s="0" t="s">
        <v>215</v>
      </c>
      <c r="C198" s="12" t="n">
        <v>44849.0027777778</v>
      </c>
      <c r="D198" s="0" t="s">
        <v>62</v>
      </c>
      <c r="E198" s="0" t="s">
        <v>76</v>
      </c>
      <c r="F198" s="0" t="str">
        <f aca="false">TEXT((C198),"mmm")</f>
        <v>Oct</v>
      </c>
      <c r="G198" s="0" t="str">
        <f aca="false">TEXT((C198),"yyyy")</f>
        <v>2022</v>
      </c>
      <c r="H198" s="0" t="str">
        <f aca="false">CONCATENATE(F198," ",G198)</f>
        <v>Oct 2022</v>
      </c>
    </row>
    <row r="199" customFormat="false" ht="12.75" hidden="false" customHeight="true" outlineLevel="0" collapsed="false">
      <c r="A199" s="11" t="n">
        <v>262957</v>
      </c>
      <c r="B199" s="0" t="s">
        <v>216</v>
      </c>
      <c r="C199" s="12" t="n">
        <v>44849.1666666667</v>
      </c>
      <c r="D199" s="0" t="s">
        <v>61</v>
      </c>
      <c r="E199" s="0" t="s">
        <v>76</v>
      </c>
      <c r="F199" s="0" t="str">
        <f aca="false">TEXT((C199),"mmm")</f>
        <v>Oct</v>
      </c>
      <c r="G199" s="0" t="str">
        <f aca="false">TEXT((C199),"yyyy")</f>
        <v>2022</v>
      </c>
      <c r="H199" s="0" t="str">
        <f aca="false">CONCATENATE(F199," ",G199)</f>
        <v>Oct 2022</v>
      </c>
    </row>
    <row r="200" customFormat="false" ht="12.75" hidden="false" customHeight="true" outlineLevel="0" collapsed="false">
      <c r="B200" s="0" t="s">
        <v>216</v>
      </c>
      <c r="C200" s="12" t="n">
        <v>44849.1666666667</v>
      </c>
      <c r="D200" s="0" t="s">
        <v>65</v>
      </c>
      <c r="E200" s="0" t="s">
        <v>76</v>
      </c>
      <c r="F200" s="0" t="str">
        <f aca="false">TEXT((C200),"mmm")</f>
        <v>Oct</v>
      </c>
      <c r="G200" s="0" t="str">
        <f aca="false">TEXT((C200),"yyyy")</f>
        <v>2022</v>
      </c>
      <c r="H200" s="0" t="str">
        <f aca="false">CONCATENATE(F200," ",G200)</f>
        <v>Oct 2022</v>
      </c>
    </row>
    <row r="201" customFormat="false" ht="12.75" hidden="false" customHeight="true" outlineLevel="0" collapsed="false">
      <c r="B201" s="0" t="s">
        <v>216</v>
      </c>
      <c r="C201" s="12" t="n">
        <v>44849.1666666667</v>
      </c>
      <c r="D201" s="0" t="s">
        <v>24</v>
      </c>
      <c r="E201" s="0" t="s">
        <v>76</v>
      </c>
      <c r="F201" s="0" t="str">
        <f aca="false">TEXT((C201),"mmm")</f>
        <v>Oct</v>
      </c>
      <c r="G201" s="0" t="str">
        <f aca="false">TEXT((C201),"yyyy")</f>
        <v>2022</v>
      </c>
      <c r="H201" s="0" t="str">
        <f aca="false">CONCATENATE(F201," ",G201)</f>
        <v>Oct 2022</v>
      </c>
    </row>
    <row r="202" customFormat="false" ht="12.75" hidden="false" customHeight="true" outlineLevel="0" collapsed="false">
      <c r="B202" s="0" t="s">
        <v>216</v>
      </c>
      <c r="C202" s="12" t="n">
        <v>44849.1666666667</v>
      </c>
      <c r="D202" s="0" t="s">
        <v>29</v>
      </c>
      <c r="E202" s="0" t="s">
        <v>76</v>
      </c>
      <c r="F202" s="0" t="str">
        <f aca="false">TEXT((C202),"mmm")</f>
        <v>Oct</v>
      </c>
      <c r="G202" s="0" t="str">
        <f aca="false">TEXT((C202),"yyyy")</f>
        <v>2022</v>
      </c>
      <c r="H202" s="0" t="str">
        <f aca="false">CONCATENATE(F202," ",G202)</f>
        <v>Oct 2022</v>
      </c>
    </row>
    <row r="203" customFormat="false" ht="12.75" hidden="false" customHeight="true" outlineLevel="0" collapsed="false">
      <c r="A203" s="11" t="n">
        <v>315658</v>
      </c>
      <c r="B203" s="0" t="s">
        <v>217</v>
      </c>
      <c r="C203" s="12" t="n">
        <v>44849.5222222222</v>
      </c>
      <c r="D203" s="0" t="s">
        <v>47</v>
      </c>
      <c r="E203" s="0" t="s">
        <v>76</v>
      </c>
      <c r="F203" s="0" t="str">
        <f aca="false">TEXT((C203),"mmm")</f>
        <v>Oct</v>
      </c>
      <c r="G203" s="0" t="str">
        <f aca="false">TEXT((C203),"yyyy")</f>
        <v>2022</v>
      </c>
      <c r="H203" s="0" t="str">
        <f aca="false">CONCATENATE(F203," ",G203)</f>
        <v>Oct 2022</v>
      </c>
    </row>
    <row r="204" customFormat="false" ht="12.75" hidden="false" customHeight="true" outlineLevel="0" collapsed="false">
      <c r="A204" s="11" t="n">
        <v>145350</v>
      </c>
      <c r="B204" s="0" t="s">
        <v>218</v>
      </c>
      <c r="C204" s="12" t="n">
        <v>44850.1173611111</v>
      </c>
      <c r="D204" s="0" t="s">
        <v>65</v>
      </c>
      <c r="E204" s="0" t="s">
        <v>76</v>
      </c>
      <c r="F204" s="0" t="str">
        <f aca="false">TEXT((C204),"mmm")</f>
        <v>Oct</v>
      </c>
      <c r="G204" s="0" t="str">
        <f aca="false">TEXT((C204),"yyyy")</f>
        <v>2022</v>
      </c>
      <c r="H204" s="0" t="str">
        <f aca="false">CONCATENATE(F204," ",G204)</f>
        <v>Oct 2022</v>
      </c>
    </row>
    <row r="205" customFormat="false" ht="12.75" hidden="false" customHeight="true" outlineLevel="0" collapsed="false">
      <c r="A205" s="11" t="n">
        <v>46364</v>
      </c>
      <c r="B205" s="0" t="s">
        <v>219</v>
      </c>
      <c r="C205" s="12" t="n">
        <v>44850.5902777778</v>
      </c>
      <c r="D205" s="0" t="s">
        <v>43</v>
      </c>
      <c r="E205" s="0" t="s">
        <v>76</v>
      </c>
      <c r="F205" s="0" t="str">
        <f aca="false">TEXT((C205),"mmm")</f>
        <v>Oct</v>
      </c>
      <c r="G205" s="0" t="str">
        <f aca="false">TEXT((C205),"yyyy")</f>
        <v>2022</v>
      </c>
      <c r="H205" s="0" t="str">
        <f aca="false">CONCATENATE(F205," ",G205)</f>
        <v>Oct 2022</v>
      </c>
    </row>
    <row r="206" customFormat="false" ht="12.75" hidden="false" customHeight="true" outlineLevel="0" collapsed="false">
      <c r="A206" s="11" t="n">
        <v>124800</v>
      </c>
      <c r="B206" s="0" t="s">
        <v>220</v>
      </c>
      <c r="C206" s="12" t="n">
        <v>44850.6104166667</v>
      </c>
      <c r="D206" s="0" t="s">
        <v>49</v>
      </c>
      <c r="E206" s="0" t="s">
        <v>76</v>
      </c>
      <c r="F206" s="0" t="str">
        <f aca="false">TEXT((C206),"mmm")</f>
        <v>Oct</v>
      </c>
      <c r="G206" s="0" t="str">
        <f aca="false">TEXT((C206),"yyyy")</f>
        <v>2022</v>
      </c>
      <c r="H206" s="0" t="str">
        <f aca="false">CONCATENATE(F206," ",G206)</f>
        <v>Oct 2022</v>
      </c>
    </row>
    <row r="207" customFormat="false" ht="12.75" hidden="false" customHeight="true" outlineLevel="0" collapsed="false">
      <c r="A207" s="11" t="n">
        <v>91506</v>
      </c>
      <c r="B207" s="0" t="s">
        <v>221</v>
      </c>
      <c r="C207" s="12" t="n">
        <v>44850.8201388889</v>
      </c>
      <c r="D207" s="0" t="s">
        <v>43</v>
      </c>
      <c r="E207" s="0" t="s">
        <v>76</v>
      </c>
      <c r="F207" s="0" t="str">
        <f aca="false">TEXT((C207),"mmm")</f>
        <v>Oct</v>
      </c>
      <c r="G207" s="0" t="str">
        <f aca="false">TEXT((C207),"yyyy")</f>
        <v>2022</v>
      </c>
      <c r="H207" s="0" t="str">
        <f aca="false">CONCATENATE(F207," ",G207)</f>
        <v>Oct 2022</v>
      </c>
    </row>
    <row r="208" customFormat="false" ht="12.75" hidden="false" customHeight="true" outlineLevel="0" collapsed="false">
      <c r="B208" s="0" t="s">
        <v>221</v>
      </c>
      <c r="C208" s="12" t="n">
        <v>44850.8201388889</v>
      </c>
      <c r="D208" s="0" t="s">
        <v>65</v>
      </c>
      <c r="E208" s="0" t="s">
        <v>76</v>
      </c>
      <c r="F208" s="0" t="str">
        <f aca="false">TEXT((C208),"mmm")</f>
        <v>Oct</v>
      </c>
      <c r="G208" s="0" t="str">
        <f aca="false">TEXT((C208),"yyyy")</f>
        <v>2022</v>
      </c>
      <c r="H208" s="0" t="str">
        <f aca="false">CONCATENATE(F208," ",G208)</f>
        <v>Oct 2022</v>
      </c>
    </row>
    <row r="209" customFormat="false" ht="12.75" hidden="false" customHeight="true" outlineLevel="0" collapsed="false">
      <c r="A209" s="11" t="n">
        <v>5103</v>
      </c>
      <c r="B209" s="0" t="s">
        <v>222</v>
      </c>
      <c r="C209" s="12" t="n">
        <v>44850.9270833333</v>
      </c>
      <c r="D209" s="0" t="s">
        <v>62</v>
      </c>
      <c r="E209" s="0" t="s">
        <v>76</v>
      </c>
      <c r="F209" s="0" t="str">
        <f aca="false">TEXT((C209),"mmm")</f>
        <v>Oct</v>
      </c>
      <c r="G209" s="0" t="str">
        <f aca="false">TEXT((C209),"yyyy")</f>
        <v>2022</v>
      </c>
      <c r="H209" s="0" t="str">
        <f aca="false">CONCATENATE(F209," ",G209)</f>
        <v>Oct 2022</v>
      </c>
    </row>
    <row r="210" customFormat="false" ht="12.75" hidden="false" customHeight="true" outlineLevel="0" collapsed="false">
      <c r="A210" s="11" t="n">
        <v>243326</v>
      </c>
      <c r="B210" s="0" t="s">
        <v>223</v>
      </c>
      <c r="C210" s="12" t="n">
        <v>44850.9340277778</v>
      </c>
      <c r="D210" s="0" t="s">
        <v>26</v>
      </c>
      <c r="E210" s="0" t="s">
        <v>76</v>
      </c>
      <c r="F210" s="0" t="str">
        <f aca="false">TEXT((C210),"mmm")</f>
        <v>Oct</v>
      </c>
      <c r="G210" s="0" t="str">
        <f aca="false">TEXT((C210),"yyyy")</f>
        <v>2022</v>
      </c>
      <c r="H210" s="0" t="str">
        <f aca="false">CONCATENATE(F210," ",G210)</f>
        <v>Oct 2022</v>
      </c>
    </row>
    <row r="211" customFormat="false" ht="12.75" hidden="false" customHeight="true" outlineLevel="0" collapsed="false">
      <c r="B211" s="0" t="s">
        <v>224</v>
      </c>
      <c r="C211" s="12" t="n">
        <v>44850.9340277778</v>
      </c>
      <c r="D211" s="0" t="s">
        <v>62</v>
      </c>
      <c r="E211" s="0" t="s">
        <v>76</v>
      </c>
      <c r="F211" s="0" t="str">
        <f aca="false">TEXT((C211),"mmm")</f>
        <v>Oct</v>
      </c>
      <c r="G211" s="0" t="str">
        <f aca="false">TEXT((C211),"yyyy")</f>
        <v>2022</v>
      </c>
      <c r="H211" s="0" t="str">
        <f aca="false">CONCATENATE(F211," ",G211)</f>
        <v>Oct 2022</v>
      </c>
    </row>
    <row r="212" customFormat="false" ht="12.75" hidden="false" customHeight="true" outlineLevel="0" collapsed="false">
      <c r="A212" s="11" t="n">
        <v>125109</v>
      </c>
      <c r="B212" s="0" t="s">
        <v>225</v>
      </c>
      <c r="C212" s="12" t="n">
        <v>44850.9923611111</v>
      </c>
      <c r="D212" s="0" t="s">
        <v>61</v>
      </c>
      <c r="E212" s="0" t="s">
        <v>76</v>
      </c>
      <c r="F212" s="0" t="str">
        <f aca="false">TEXT((C212),"mmm")</f>
        <v>Oct</v>
      </c>
      <c r="G212" s="0" t="str">
        <f aca="false">TEXT((C212),"yyyy")</f>
        <v>2022</v>
      </c>
      <c r="H212" s="0" t="str">
        <f aca="false">CONCATENATE(F212," ",G212)</f>
        <v>Oct 2022</v>
      </c>
    </row>
    <row r="213" customFormat="false" ht="12.75" hidden="false" customHeight="true" outlineLevel="0" collapsed="false">
      <c r="A213" s="11" t="n">
        <v>383454</v>
      </c>
      <c r="B213" s="0" t="s">
        <v>226</v>
      </c>
      <c r="C213" s="12" t="n">
        <v>44851.6701388889</v>
      </c>
      <c r="D213" s="0" t="s">
        <v>47</v>
      </c>
      <c r="E213" s="0" t="s">
        <v>76</v>
      </c>
      <c r="F213" s="0" t="str">
        <f aca="false">TEXT((C213),"mmm")</f>
        <v>Oct</v>
      </c>
      <c r="G213" s="0" t="str">
        <f aca="false">TEXT((C213),"yyyy")</f>
        <v>2022</v>
      </c>
      <c r="H213" s="0" t="str">
        <f aca="false">CONCATENATE(F213," ",G213)</f>
        <v>Oct 2022</v>
      </c>
    </row>
    <row r="214" customFormat="false" ht="12.75" hidden="false" customHeight="true" outlineLevel="0" collapsed="false">
      <c r="A214" s="11" t="n">
        <v>411966</v>
      </c>
      <c r="B214" s="0" t="s">
        <v>227</v>
      </c>
      <c r="C214" s="12" t="n">
        <v>44853.0409722222</v>
      </c>
      <c r="D214" s="0" t="s">
        <v>65</v>
      </c>
      <c r="E214" s="0" t="s">
        <v>76</v>
      </c>
      <c r="F214" s="0" t="str">
        <f aca="false">TEXT((C214),"mmm")</f>
        <v>Oct</v>
      </c>
      <c r="G214" s="0" t="str">
        <f aca="false">TEXT((C214),"yyyy")</f>
        <v>2022</v>
      </c>
      <c r="H214" s="0" t="str">
        <f aca="false">CONCATENATE(F214," ",G214)</f>
        <v>Oct 2022</v>
      </c>
    </row>
    <row r="215" customFormat="false" ht="12.75" hidden="false" customHeight="true" outlineLevel="0" collapsed="false">
      <c r="B215" s="0" t="s">
        <v>228</v>
      </c>
      <c r="C215" s="12" t="n">
        <v>44853.0409722222</v>
      </c>
      <c r="D215" s="0" t="s">
        <v>62</v>
      </c>
      <c r="E215" s="0" t="s">
        <v>76</v>
      </c>
      <c r="F215" s="0" t="str">
        <f aca="false">TEXT((C215),"mmm")</f>
        <v>Oct</v>
      </c>
      <c r="G215" s="0" t="str">
        <f aca="false">TEXT((C215),"yyyy")</f>
        <v>2022</v>
      </c>
      <c r="H215" s="0" t="str">
        <f aca="false">CONCATENATE(F215," ",G215)</f>
        <v>Oct 2022</v>
      </c>
    </row>
    <row r="216" customFormat="false" ht="12.75" hidden="false" customHeight="true" outlineLevel="0" collapsed="false">
      <c r="A216" s="11" t="n">
        <v>434262</v>
      </c>
      <c r="B216" s="0" t="s">
        <v>229</v>
      </c>
      <c r="C216" s="12" t="n">
        <v>44853.8319444444</v>
      </c>
      <c r="D216" s="0" t="s">
        <v>65</v>
      </c>
      <c r="E216" s="0" t="s">
        <v>76</v>
      </c>
      <c r="F216" s="0" t="str">
        <f aca="false">TEXT((C216),"mmm")</f>
        <v>Oct</v>
      </c>
      <c r="G216" s="0" t="str">
        <f aca="false">TEXT((C216),"yyyy")</f>
        <v>2022</v>
      </c>
      <c r="H216" s="0" t="str">
        <f aca="false">CONCATENATE(F216," ",G216)</f>
        <v>Oct 2022</v>
      </c>
    </row>
    <row r="217" customFormat="false" ht="12.75" hidden="false" customHeight="true" outlineLevel="0" collapsed="false">
      <c r="A217" s="11" t="n">
        <v>208416</v>
      </c>
      <c r="B217" s="0" t="s">
        <v>230</v>
      </c>
      <c r="C217" s="12" t="n">
        <v>44853.8833333333</v>
      </c>
      <c r="D217" s="0" t="s">
        <v>27</v>
      </c>
      <c r="E217" s="0" t="s">
        <v>76</v>
      </c>
      <c r="F217" s="0" t="str">
        <f aca="false">TEXT((C217),"mmm")</f>
        <v>Oct</v>
      </c>
      <c r="G217" s="0" t="str">
        <f aca="false">TEXT((C217),"yyyy")</f>
        <v>2022</v>
      </c>
      <c r="H217" s="0" t="str">
        <f aca="false">CONCATENATE(F217," ",G217)</f>
        <v>Oct 2022</v>
      </c>
    </row>
    <row r="218" customFormat="false" ht="12.75" hidden="false" customHeight="true" outlineLevel="0" collapsed="false">
      <c r="B218" s="0" t="s">
        <v>230</v>
      </c>
      <c r="C218" s="12" t="n">
        <v>44853.8833333333</v>
      </c>
      <c r="D218" s="0" t="s">
        <v>53</v>
      </c>
      <c r="E218" s="0" t="s">
        <v>76</v>
      </c>
      <c r="F218" s="0" t="str">
        <f aca="false">TEXT((C218),"mmm")</f>
        <v>Oct</v>
      </c>
      <c r="G218" s="0" t="str">
        <f aca="false">TEXT((C218),"yyyy")</f>
        <v>2022</v>
      </c>
      <c r="H218" s="0" t="str">
        <f aca="false">CONCATENATE(F218," ",G218)</f>
        <v>Oct 2022</v>
      </c>
    </row>
    <row r="219" customFormat="false" ht="12.75" hidden="false" customHeight="true" outlineLevel="0" collapsed="false">
      <c r="B219" s="0" t="s">
        <v>230</v>
      </c>
      <c r="C219" s="12" t="n">
        <v>44853.8833333333</v>
      </c>
      <c r="D219" s="0" t="s">
        <v>26</v>
      </c>
      <c r="E219" s="0" t="s">
        <v>76</v>
      </c>
      <c r="F219" s="0" t="str">
        <f aca="false">TEXT((C219),"mmm")</f>
        <v>Oct</v>
      </c>
      <c r="G219" s="0" t="str">
        <f aca="false">TEXT((C219),"yyyy")</f>
        <v>2022</v>
      </c>
      <c r="H219" s="0" t="str">
        <f aca="false">CONCATENATE(F219," ",G219)</f>
        <v>Oct 2022</v>
      </c>
    </row>
    <row r="220" customFormat="false" ht="12.75" hidden="false" customHeight="true" outlineLevel="0" collapsed="false">
      <c r="A220" s="11" t="n">
        <v>420510</v>
      </c>
      <c r="B220" s="0" t="s">
        <v>231</v>
      </c>
      <c r="C220" s="12" t="n">
        <v>44853.9597222222</v>
      </c>
      <c r="D220" s="0" t="s">
        <v>62</v>
      </c>
      <c r="E220" s="0" t="s">
        <v>76</v>
      </c>
      <c r="F220" s="0" t="str">
        <f aca="false">TEXT((C220),"mmm")</f>
        <v>Oct</v>
      </c>
      <c r="G220" s="0" t="str">
        <f aca="false">TEXT((C220),"yyyy")</f>
        <v>2022</v>
      </c>
      <c r="H220" s="0" t="str">
        <f aca="false">CONCATENATE(F220," ",G220)</f>
        <v>Oct 2022</v>
      </c>
    </row>
    <row r="221" customFormat="false" ht="12.75" hidden="false" customHeight="true" outlineLevel="0" collapsed="false">
      <c r="A221" s="11" t="n">
        <v>158362</v>
      </c>
      <c r="B221" s="0" t="s">
        <v>232</v>
      </c>
      <c r="C221" s="12" t="n">
        <v>44854.5347222222</v>
      </c>
      <c r="D221" s="0" t="s">
        <v>27</v>
      </c>
      <c r="E221" s="0" t="s">
        <v>76</v>
      </c>
      <c r="F221" s="0" t="str">
        <f aca="false">TEXT((C221),"mmm")</f>
        <v>Oct</v>
      </c>
      <c r="G221" s="0" t="str">
        <f aca="false">TEXT((C221),"yyyy")</f>
        <v>2022</v>
      </c>
      <c r="H221" s="0" t="str">
        <f aca="false">CONCATENATE(F221," ",G221)</f>
        <v>Oct 2022</v>
      </c>
    </row>
    <row r="222" customFormat="false" ht="12.75" hidden="false" customHeight="true" outlineLevel="0" collapsed="false">
      <c r="B222" s="0" t="s">
        <v>232</v>
      </c>
      <c r="C222" s="12" t="n">
        <v>44854.5347222222</v>
      </c>
      <c r="D222" s="0" t="s">
        <v>26</v>
      </c>
      <c r="E222" s="0" t="s">
        <v>76</v>
      </c>
      <c r="F222" s="0" t="str">
        <f aca="false">TEXT((C222),"mmm")</f>
        <v>Oct</v>
      </c>
      <c r="G222" s="0" t="str">
        <f aca="false">TEXT((C222),"yyyy")</f>
        <v>2022</v>
      </c>
      <c r="H222" s="0" t="str">
        <f aca="false">CONCATENATE(F222," ",G222)</f>
        <v>Oct 2022</v>
      </c>
    </row>
    <row r="223" customFormat="false" ht="12.75" hidden="false" customHeight="true" outlineLevel="0" collapsed="false">
      <c r="B223" s="0" t="s">
        <v>232</v>
      </c>
      <c r="C223" s="12" t="n">
        <v>44854.5347222222</v>
      </c>
      <c r="D223" s="0" t="s">
        <v>12</v>
      </c>
      <c r="E223" s="0" t="s">
        <v>76</v>
      </c>
      <c r="F223" s="0" t="str">
        <f aca="false">TEXT((C223),"mmm")</f>
        <v>Oct</v>
      </c>
      <c r="G223" s="0" t="str">
        <f aca="false">TEXT((C223),"yyyy")</f>
        <v>2022</v>
      </c>
      <c r="H223" s="0" t="str">
        <f aca="false">CONCATENATE(F223," ",G223)</f>
        <v>Oct 2022</v>
      </c>
    </row>
    <row r="224" customFormat="false" ht="12.75" hidden="false" customHeight="true" outlineLevel="0" collapsed="false">
      <c r="A224" s="11" t="n">
        <v>319598</v>
      </c>
      <c r="B224" s="0" t="s">
        <v>233</v>
      </c>
      <c r="C224" s="12" t="n">
        <v>44854.7138888889</v>
      </c>
      <c r="D224" s="0" t="s">
        <v>62</v>
      </c>
      <c r="E224" s="0" t="s">
        <v>76</v>
      </c>
      <c r="F224" s="0" t="str">
        <f aca="false">TEXT((C224),"mmm")</f>
        <v>Oct</v>
      </c>
      <c r="G224" s="0" t="str">
        <f aca="false">TEXT((C224),"yyyy")</f>
        <v>2022</v>
      </c>
      <c r="H224" s="0" t="str">
        <f aca="false">CONCATENATE(F224," ",G224)</f>
        <v>Oct 2022</v>
      </c>
    </row>
    <row r="225" customFormat="false" ht="12.75" hidden="false" customHeight="true" outlineLevel="0" collapsed="false">
      <c r="A225" s="11" t="n">
        <v>24175</v>
      </c>
      <c r="B225" s="0" t="s">
        <v>234</v>
      </c>
      <c r="C225" s="12" t="n">
        <v>44857.8125</v>
      </c>
      <c r="D225" s="0" t="s">
        <v>62</v>
      </c>
      <c r="E225" s="0" t="s">
        <v>76</v>
      </c>
      <c r="F225" s="0" t="str">
        <f aca="false">TEXT((C225),"mmm")</f>
        <v>Oct</v>
      </c>
      <c r="G225" s="0" t="str">
        <f aca="false">TEXT((C225),"yyyy")</f>
        <v>2022</v>
      </c>
      <c r="H225" s="0" t="str">
        <f aca="false">CONCATENATE(F225," ",G225)</f>
        <v>Oct 2022</v>
      </c>
    </row>
    <row r="226" customFormat="false" ht="12.75" hidden="false" customHeight="true" outlineLevel="0" collapsed="false">
      <c r="A226" s="11" t="n">
        <v>96156</v>
      </c>
      <c r="B226" s="0" t="s">
        <v>235</v>
      </c>
      <c r="C226" s="12" t="n">
        <v>44857.9236111111</v>
      </c>
      <c r="D226" s="0" t="s">
        <v>61</v>
      </c>
      <c r="E226" s="0" t="s">
        <v>76</v>
      </c>
      <c r="F226" s="0" t="str">
        <f aca="false">TEXT((C226),"mmm")</f>
        <v>Oct</v>
      </c>
      <c r="G226" s="0" t="str">
        <f aca="false">TEXT((C226),"yyyy")</f>
        <v>2022</v>
      </c>
      <c r="H226" s="0" t="str">
        <f aca="false">CONCATENATE(F226," ",G226)</f>
        <v>Oct 2022</v>
      </c>
    </row>
    <row r="227" customFormat="false" ht="12.75" hidden="false" customHeight="true" outlineLevel="0" collapsed="false">
      <c r="A227" s="11" t="n">
        <v>404092</v>
      </c>
      <c r="B227" s="0" t="s">
        <v>236</v>
      </c>
      <c r="C227" s="12" t="n">
        <v>44859.1041666667</v>
      </c>
      <c r="D227" s="0" t="s">
        <v>61</v>
      </c>
      <c r="E227" s="0" t="s">
        <v>76</v>
      </c>
      <c r="F227" s="0" t="str">
        <f aca="false">TEXT((C227),"mmm")</f>
        <v>Oct</v>
      </c>
      <c r="G227" s="0" t="str">
        <f aca="false">TEXT((C227),"yyyy")</f>
        <v>2022</v>
      </c>
      <c r="H227" s="0" t="str">
        <f aca="false">CONCATENATE(F227," ",G227)</f>
        <v>Oct 2022</v>
      </c>
    </row>
    <row r="228" customFormat="false" ht="12.75" hidden="false" customHeight="true" outlineLevel="0" collapsed="false">
      <c r="A228" s="11" t="n">
        <v>434542</v>
      </c>
      <c r="B228" s="0" t="s">
        <v>237</v>
      </c>
      <c r="C228" s="12" t="n">
        <v>44859.6180555556</v>
      </c>
      <c r="D228" s="0" t="s">
        <v>62</v>
      </c>
      <c r="E228" s="0" t="s">
        <v>76</v>
      </c>
      <c r="F228" s="0" t="str">
        <f aca="false">TEXT((C228),"mmm")</f>
        <v>Oct</v>
      </c>
      <c r="G228" s="0" t="str">
        <f aca="false">TEXT((C228),"yyyy")</f>
        <v>2022</v>
      </c>
      <c r="H228" s="0" t="str">
        <f aca="false">CONCATENATE(F228," ",G228)</f>
        <v>Oct 2022</v>
      </c>
    </row>
    <row r="229" customFormat="false" ht="12.75" hidden="false" customHeight="true" outlineLevel="0" collapsed="false">
      <c r="A229" s="11" t="n">
        <v>434630</v>
      </c>
      <c r="B229" s="0" t="s">
        <v>238</v>
      </c>
      <c r="C229" s="12" t="n">
        <v>44861.0284722222</v>
      </c>
      <c r="D229" s="0" t="s">
        <v>15</v>
      </c>
      <c r="E229" s="0" t="s">
        <v>76</v>
      </c>
      <c r="F229" s="0" t="str">
        <f aca="false">TEXT((C229),"mmm")</f>
        <v>Oct</v>
      </c>
      <c r="G229" s="0" t="str">
        <f aca="false">TEXT((C229),"yyyy")</f>
        <v>2022</v>
      </c>
      <c r="H229" s="0" t="str">
        <f aca="false">CONCATENATE(F229," ",G229)</f>
        <v>Oct 2022</v>
      </c>
    </row>
    <row r="230" customFormat="false" ht="12.75" hidden="false" customHeight="true" outlineLevel="0" collapsed="false">
      <c r="A230" s="11" t="n">
        <v>328015</v>
      </c>
      <c r="B230" s="0" t="s">
        <v>239</v>
      </c>
      <c r="C230" s="12" t="n">
        <v>44863.3125</v>
      </c>
      <c r="D230" s="0" t="s">
        <v>62</v>
      </c>
      <c r="E230" s="0" t="s">
        <v>76</v>
      </c>
      <c r="F230" s="0" t="str">
        <f aca="false">TEXT((C230),"mmm")</f>
        <v>Oct</v>
      </c>
      <c r="G230" s="0" t="str">
        <f aca="false">TEXT((C230),"yyyy")</f>
        <v>2022</v>
      </c>
      <c r="H230" s="0" t="str">
        <f aca="false">CONCATENATE(F230," ",G230)</f>
        <v>Oct 2022</v>
      </c>
    </row>
    <row r="231" customFormat="false" ht="12.75" hidden="false" customHeight="true" outlineLevel="0" collapsed="false">
      <c r="A231" s="11" t="n">
        <v>434838</v>
      </c>
      <c r="B231" s="0" t="s">
        <v>240</v>
      </c>
      <c r="C231" s="12" t="n">
        <v>44864.7618055556</v>
      </c>
      <c r="D231" s="0" t="s">
        <v>47</v>
      </c>
      <c r="E231" s="0" t="s">
        <v>76</v>
      </c>
      <c r="F231" s="0" t="str">
        <f aca="false">TEXT((C231),"mmm")</f>
        <v>Oct</v>
      </c>
      <c r="G231" s="0" t="str">
        <f aca="false">TEXT((C231),"yyyy")</f>
        <v>2022</v>
      </c>
      <c r="H231" s="0" t="str">
        <f aca="false">CONCATENATE(F231," ",G231)</f>
        <v>Oct 2022</v>
      </c>
    </row>
    <row r="232" customFormat="false" ht="12.75" hidden="false" customHeight="true" outlineLevel="0" collapsed="false">
      <c r="A232" s="11" t="n">
        <v>383454</v>
      </c>
      <c r="B232" s="0" t="s">
        <v>241</v>
      </c>
      <c r="C232" s="12" t="n">
        <v>44866.5069444444</v>
      </c>
      <c r="D232" s="0" t="s">
        <v>13</v>
      </c>
      <c r="E232" s="0" t="s">
        <v>76</v>
      </c>
      <c r="F232" s="0" t="str">
        <f aca="false">TEXT((C232),"mmm")</f>
        <v>Nov</v>
      </c>
      <c r="G232" s="0" t="str">
        <f aca="false">TEXT((C232),"yyyy")</f>
        <v>2022</v>
      </c>
      <c r="H232" s="0" t="str">
        <f aca="false">CONCATENATE(F232," ",G232)</f>
        <v>Nov 2022</v>
      </c>
    </row>
    <row r="233" customFormat="false" ht="12.75" hidden="false" customHeight="true" outlineLevel="0" collapsed="false">
      <c r="B233" s="0" t="s">
        <v>241</v>
      </c>
      <c r="C233" s="12" t="n">
        <v>44866.5069444444</v>
      </c>
      <c r="D233" s="0" t="s">
        <v>23</v>
      </c>
      <c r="E233" s="0" t="s">
        <v>76</v>
      </c>
      <c r="F233" s="0" t="str">
        <f aca="false">TEXT((C233),"mmm")</f>
        <v>Nov</v>
      </c>
      <c r="G233" s="0" t="str">
        <f aca="false">TEXT((C233),"yyyy")</f>
        <v>2022</v>
      </c>
      <c r="H233" s="0" t="str">
        <f aca="false">CONCATENATE(F233," ",G233)</f>
        <v>Nov 2022</v>
      </c>
    </row>
    <row r="234" customFormat="false" ht="12.75" hidden="false" customHeight="true" outlineLevel="0" collapsed="false">
      <c r="A234" s="11" t="n">
        <v>379724</v>
      </c>
      <c r="B234" s="0" t="s">
        <v>242</v>
      </c>
      <c r="C234" s="12" t="n">
        <v>44867.5</v>
      </c>
      <c r="D234" s="0" t="s">
        <v>62</v>
      </c>
      <c r="E234" s="0" t="s">
        <v>76</v>
      </c>
      <c r="F234" s="0" t="str">
        <f aca="false">TEXT((C234),"mmm")</f>
        <v>Nov</v>
      </c>
      <c r="G234" s="0" t="str">
        <f aca="false">TEXT((C234),"yyyy")</f>
        <v>2022</v>
      </c>
      <c r="H234" s="0" t="str">
        <f aca="false">CONCATENATE(F234," ",G234)</f>
        <v>Nov 2022</v>
      </c>
    </row>
    <row r="235" customFormat="false" ht="12.75" hidden="false" customHeight="true" outlineLevel="0" collapsed="false">
      <c r="A235" s="11" t="n">
        <v>336532</v>
      </c>
      <c r="B235" s="0" t="s">
        <v>243</v>
      </c>
      <c r="C235" s="12" t="n">
        <v>44867.6993055556</v>
      </c>
      <c r="D235" s="0" t="s">
        <v>65</v>
      </c>
      <c r="E235" s="0" t="s">
        <v>76</v>
      </c>
      <c r="F235" s="0" t="str">
        <f aca="false">TEXT((C235),"mmm")</f>
        <v>Nov</v>
      </c>
      <c r="G235" s="0" t="str">
        <f aca="false">TEXT((C235),"yyyy")</f>
        <v>2022</v>
      </c>
      <c r="H235" s="0" t="str">
        <f aca="false">CONCATENATE(F235," ",G235)</f>
        <v>Nov 2022</v>
      </c>
    </row>
    <row r="236" customFormat="false" ht="12.75" hidden="false" customHeight="true" outlineLevel="0" collapsed="false">
      <c r="B236" s="0" t="s">
        <v>243</v>
      </c>
      <c r="C236" s="12" t="n">
        <v>44867.6993055556</v>
      </c>
      <c r="D236" s="0" t="s">
        <v>61</v>
      </c>
      <c r="E236" s="0" t="s">
        <v>76</v>
      </c>
      <c r="F236" s="0" t="str">
        <f aca="false">TEXT((C236),"mmm")</f>
        <v>Nov</v>
      </c>
      <c r="G236" s="0" t="str">
        <f aca="false">TEXT((C236),"yyyy")</f>
        <v>2022</v>
      </c>
      <c r="H236" s="0" t="str">
        <f aca="false">CONCATENATE(F236," ",G236)</f>
        <v>Nov 2022</v>
      </c>
    </row>
    <row r="237" customFormat="false" ht="12.75" hidden="false" customHeight="true" outlineLevel="0" collapsed="false">
      <c r="A237" s="11" t="n">
        <v>243326</v>
      </c>
      <c r="B237" s="0" t="s">
        <v>244</v>
      </c>
      <c r="C237" s="12" t="n">
        <v>44867.9826388889</v>
      </c>
      <c r="D237" s="0" t="s">
        <v>61</v>
      </c>
      <c r="E237" s="0" t="s">
        <v>76</v>
      </c>
      <c r="F237" s="0" t="str">
        <f aca="false">TEXT((C237),"mmm")</f>
        <v>Nov</v>
      </c>
      <c r="G237" s="0" t="str">
        <f aca="false">TEXT((C237),"yyyy")</f>
        <v>2022</v>
      </c>
      <c r="H237" s="0" t="str">
        <f aca="false">CONCATENATE(F237," ",G237)</f>
        <v>Nov 2022</v>
      </c>
    </row>
    <row r="238" customFormat="false" ht="12.75" hidden="false" customHeight="true" outlineLevel="0" collapsed="false">
      <c r="B238" s="0" t="s">
        <v>244</v>
      </c>
      <c r="C238" s="12" t="n">
        <v>44867.9826388889</v>
      </c>
      <c r="D238" s="0" t="s">
        <v>28</v>
      </c>
      <c r="E238" s="0" t="s">
        <v>76</v>
      </c>
      <c r="F238" s="0" t="str">
        <f aca="false">TEXT((C238),"mmm")</f>
        <v>Nov</v>
      </c>
      <c r="G238" s="0" t="str">
        <f aca="false">TEXT((C238),"yyyy")</f>
        <v>2022</v>
      </c>
      <c r="H238" s="0" t="str">
        <f aca="false">CONCATENATE(F238," ",G238)</f>
        <v>Nov 2022</v>
      </c>
    </row>
    <row r="239" customFormat="false" ht="12.75" hidden="false" customHeight="true" outlineLevel="0" collapsed="false">
      <c r="A239" s="11" t="n">
        <v>13582</v>
      </c>
      <c r="B239" s="0" t="s">
        <v>245</v>
      </c>
      <c r="C239" s="12" t="n">
        <v>44868.3055555556</v>
      </c>
      <c r="D239" s="0" t="s">
        <v>61</v>
      </c>
      <c r="E239" s="0" t="s">
        <v>76</v>
      </c>
      <c r="F239" s="0" t="str">
        <f aca="false">TEXT((C239),"mmm")</f>
        <v>Nov</v>
      </c>
      <c r="G239" s="0" t="str">
        <f aca="false">TEXT((C239),"yyyy")</f>
        <v>2022</v>
      </c>
      <c r="H239" s="0" t="str">
        <f aca="false">CONCATENATE(F239," ",G239)</f>
        <v>Nov 2022</v>
      </c>
    </row>
    <row r="240" customFormat="false" ht="12.75" hidden="false" customHeight="true" outlineLevel="0" collapsed="false">
      <c r="A240" s="11" t="n">
        <v>298051</v>
      </c>
      <c r="B240" s="0" t="s">
        <v>246</v>
      </c>
      <c r="C240" s="12" t="n">
        <v>44868.5347222222</v>
      </c>
      <c r="D240" s="0" t="s">
        <v>62</v>
      </c>
      <c r="E240" s="0" t="s">
        <v>76</v>
      </c>
      <c r="F240" s="0" t="str">
        <f aca="false">TEXT((C240),"mmm")</f>
        <v>Nov</v>
      </c>
      <c r="G240" s="0" t="str">
        <f aca="false">TEXT((C240),"yyyy")</f>
        <v>2022</v>
      </c>
      <c r="H240" s="0" t="str">
        <f aca="false">CONCATENATE(F240," ",G240)</f>
        <v>Nov 2022</v>
      </c>
    </row>
    <row r="241" customFormat="false" ht="12.75" hidden="false" customHeight="true" outlineLevel="0" collapsed="false">
      <c r="A241" s="11" t="n">
        <v>429663</v>
      </c>
      <c r="B241" s="0" t="s">
        <v>247</v>
      </c>
      <c r="C241" s="12" t="n">
        <v>44868.8159722222</v>
      </c>
      <c r="D241" s="0" t="s">
        <v>20</v>
      </c>
      <c r="E241" s="0" t="s">
        <v>76</v>
      </c>
      <c r="F241" s="0" t="str">
        <f aca="false">TEXT((C241),"mmm")</f>
        <v>Nov</v>
      </c>
      <c r="G241" s="0" t="str">
        <f aca="false">TEXT((C241),"yyyy")</f>
        <v>2022</v>
      </c>
      <c r="H241" s="0" t="str">
        <f aca="false">CONCATENATE(F241," ",G241)</f>
        <v>Nov 2022</v>
      </c>
    </row>
    <row r="242" customFormat="false" ht="12.75" hidden="false" customHeight="true" outlineLevel="0" collapsed="false">
      <c r="B242" s="0" t="s">
        <v>247</v>
      </c>
      <c r="C242" s="12" t="n">
        <v>44868.8159722222</v>
      </c>
      <c r="D242" s="0" t="s">
        <v>26</v>
      </c>
      <c r="E242" s="0" t="s">
        <v>76</v>
      </c>
      <c r="F242" s="0" t="str">
        <f aca="false">TEXT((C242),"mmm")</f>
        <v>Nov</v>
      </c>
      <c r="G242" s="0" t="str">
        <f aca="false">TEXT((C242),"yyyy")</f>
        <v>2022</v>
      </c>
      <c r="H242" s="0" t="str">
        <f aca="false">CONCATENATE(F242," ",G242)</f>
        <v>Nov 2022</v>
      </c>
    </row>
    <row r="243" customFormat="false" ht="12.75" hidden="false" customHeight="true" outlineLevel="0" collapsed="false">
      <c r="B243" s="0" t="s">
        <v>247</v>
      </c>
      <c r="C243" s="12" t="n">
        <v>44868.8159722222</v>
      </c>
      <c r="D243" s="0" t="s">
        <v>28</v>
      </c>
      <c r="E243" s="0" t="s">
        <v>76</v>
      </c>
      <c r="F243" s="0" t="str">
        <f aca="false">TEXT((C243),"mmm")</f>
        <v>Nov</v>
      </c>
      <c r="G243" s="0" t="str">
        <f aca="false">TEXT((C243),"yyyy")</f>
        <v>2022</v>
      </c>
      <c r="H243" s="0" t="str">
        <f aca="false">CONCATENATE(F243," ",G243)</f>
        <v>Nov 2022</v>
      </c>
    </row>
    <row r="244" customFormat="false" ht="12.75" hidden="false" customHeight="true" outlineLevel="0" collapsed="false">
      <c r="A244" s="11" t="n">
        <v>173620</v>
      </c>
      <c r="B244" s="0" t="s">
        <v>248</v>
      </c>
      <c r="C244" s="12" t="n">
        <v>44869.9972222222</v>
      </c>
      <c r="D244" s="0" t="s">
        <v>13</v>
      </c>
      <c r="E244" s="0" t="s">
        <v>76</v>
      </c>
      <c r="F244" s="0" t="str">
        <f aca="false">TEXT((C244),"mmm")</f>
        <v>Nov</v>
      </c>
      <c r="G244" s="0" t="str">
        <f aca="false">TEXT((C244),"yyyy")</f>
        <v>2022</v>
      </c>
      <c r="H244" s="0" t="str">
        <f aca="false">CONCATENATE(F244," ",G244)</f>
        <v>Nov 2022</v>
      </c>
    </row>
    <row r="245" customFormat="false" ht="12.75" hidden="false" customHeight="true" outlineLevel="0" collapsed="false">
      <c r="B245" s="0" t="s">
        <v>248</v>
      </c>
      <c r="C245" s="12" t="n">
        <v>44869.9972222222</v>
      </c>
      <c r="D245" s="0" t="s">
        <v>12</v>
      </c>
      <c r="E245" s="0" t="s">
        <v>76</v>
      </c>
      <c r="F245" s="0" t="str">
        <f aca="false">TEXT((C245),"mmm")</f>
        <v>Nov</v>
      </c>
      <c r="G245" s="0" t="str">
        <f aca="false">TEXT((C245),"yyyy")</f>
        <v>2022</v>
      </c>
      <c r="H245" s="0" t="str">
        <f aca="false">CONCATENATE(F245," ",G245)</f>
        <v>Nov 2022</v>
      </c>
    </row>
    <row r="246" customFormat="false" ht="12.75" hidden="false" customHeight="true" outlineLevel="0" collapsed="false">
      <c r="A246" s="11" t="n">
        <v>7820</v>
      </c>
      <c r="B246" s="0" t="s">
        <v>249</v>
      </c>
      <c r="C246" s="12" t="n">
        <v>44870.8125</v>
      </c>
      <c r="D246" s="0" t="s">
        <v>50</v>
      </c>
      <c r="E246" s="0" t="s">
        <v>76</v>
      </c>
      <c r="F246" s="0" t="str">
        <f aca="false">TEXT((C246),"mmm")</f>
        <v>Nov</v>
      </c>
      <c r="G246" s="0" t="str">
        <f aca="false">TEXT((C246),"yyyy")</f>
        <v>2022</v>
      </c>
      <c r="H246" s="0" t="str">
        <f aca="false">CONCATENATE(F246," ",G246)</f>
        <v>Nov 2022</v>
      </c>
    </row>
    <row r="247" customFormat="false" ht="12.75" hidden="false" customHeight="true" outlineLevel="0" collapsed="false">
      <c r="A247" s="11" t="n">
        <v>315658</v>
      </c>
      <c r="B247" s="0" t="s">
        <v>250</v>
      </c>
      <c r="C247" s="12" t="n">
        <v>44870.8694444444</v>
      </c>
      <c r="D247" s="0" t="s">
        <v>61</v>
      </c>
      <c r="E247" s="0" t="s">
        <v>76</v>
      </c>
      <c r="F247" s="0" t="str">
        <f aca="false">TEXT((C247),"mmm")</f>
        <v>Nov</v>
      </c>
      <c r="G247" s="0" t="str">
        <f aca="false">TEXT((C247),"yyyy")</f>
        <v>2022</v>
      </c>
      <c r="H247" s="0" t="str">
        <f aca="false">CONCATENATE(F247," ",G247)</f>
        <v>Nov 2022</v>
      </c>
    </row>
    <row r="248" customFormat="false" ht="12.75" hidden="false" customHeight="true" outlineLevel="0" collapsed="false">
      <c r="A248" s="11" t="n">
        <v>435257</v>
      </c>
      <c r="B248" s="0" t="s">
        <v>251</v>
      </c>
      <c r="C248" s="12" t="n">
        <v>44870.9291666667</v>
      </c>
      <c r="D248" s="0" t="s">
        <v>12</v>
      </c>
      <c r="E248" s="0" t="s">
        <v>76</v>
      </c>
      <c r="F248" s="0" t="str">
        <f aca="false">TEXT((C248),"mmm")</f>
        <v>Nov</v>
      </c>
      <c r="G248" s="0" t="str">
        <f aca="false">TEXT((C248),"yyyy")</f>
        <v>2022</v>
      </c>
      <c r="H248" s="0" t="str">
        <f aca="false">CONCATENATE(F248," ",G248)</f>
        <v>Nov 2022</v>
      </c>
    </row>
    <row r="249" customFormat="false" ht="12.75" hidden="false" customHeight="true" outlineLevel="0" collapsed="false">
      <c r="B249" s="0" t="s">
        <v>251</v>
      </c>
      <c r="C249" s="12" t="n">
        <v>44870.9291666667</v>
      </c>
      <c r="D249" s="0" t="s">
        <v>23</v>
      </c>
      <c r="E249" s="0" t="s">
        <v>76</v>
      </c>
      <c r="F249" s="0" t="str">
        <f aca="false">TEXT((C249),"mmm")</f>
        <v>Nov</v>
      </c>
      <c r="G249" s="0" t="str">
        <f aca="false">TEXT((C249),"yyyy")</f>
        <v>2022</v>
      </c>
      <c r="H249" s="0" t="str">
        <f aca="false">CONCATENATE(F249," ",G249)</f>
        <v>Nov 2022</v>
      </c>
    </row>
    <row r="250" customFormat="false" ht="12.75" hidden="false" customHeight="true" outlineLevel="0" collapsed="false">
      <c r="B250" s="0" t="s">
        <v>252</v>
      </c>
      <c r="C250" s="12" t="n">
        <v>44871.8041666667</v>
      </c>
      <c r="D250" s="0" t="s">
        <v>38</v>
      </c>
      <c r="E250" s="0" t="s">
        <v>76</v>
      </c>
      <c r="F250" s="0" t="str">
        <f aca="false">TEXT((C250),"mmm")</f>
        <v>Nov</v>
      </c>
      <c r="G250" s="0" t="str">
        <f aca="false">TEXT((C250),"yyyy")</f>
        <v>2022</v>
      </c>
      <c r="H250" s="0" t="str">
        <f aca="false">CONCATENATE(F250," ",G250)</f>
        <v>Nov 2022</v>
      </c>
    </row>
    <row r="251" customFormat="false" ht="12.75" hidden="false" customHeight="true" outlineLevel="0" collapsed="false">
      <c r="A251" s="11" t="n">
        <v>156262</v>
      </c>
      <c r="B251" s="0" t="s">
        <v>253</v>
      </c>
      <c r="C251" s="12" t="n">
        <v>44871.8333333333</v>
      </c>
      <c r="D251" s="0" t="s">
        <v>50</v>
      </c>
      <c r="E251" s="0" t="s">
        <v>76</v>
      </c>
      <c r="F251" s="0" t="str">
        <f aca="false">TEXT((C251),"mmm")</f>
        <v>Nov</v>
      </c>
      <c r="G251" s="0" t="str">
        <f aca="false">TEXT((C251),"yyyy")</f>
        <v>2022</v>
      </c>
      <c r="H251" s="0" t="str">
        <f aca="false">CONCATENATE(F251," ",G251)</f>
        <v>Nov 2022</v>
      </c>
    </row>
    <row r="252" customFormat="false" ht="12.75" hidden="false" customHeight="true" outlineLevel="0" collapsed="false">
      <c r="B252" s="0" t="s">
        <v>253</v>
      </c>
      <c r="C252" s="12" t="n">
        <v>44871.8333333333</v>
      </c>
      <c r="D252" s="0" t="s">
        <v>36</v>
      </c>
      <c r="E252" s="0" t="s">
        <v>76</v>
      </c>
      <c r="F252" s="0" t="str">
        <f aca="false">TEXT((C252),"mmm")</f>
        <v>Nov</v>
      </c>
      <c r="G252" s="0" t="str">
        <f aca="false">TEXT((C252),"yyyy")</f>
        <v>2022</v>
      </c>
      <c r="H252" s="0" t="str">
        <f aca="false">CONCATENATE(F252," ",G252)</f>
        <v>Nov 2022</v>
      </c>
    </row>
    <row r="253" customFormat="false" ht="12.75" hidden="false" customHeight="true" outlineLevel="0" collapsed="false">
      <c r="A253" s="11" t="n">
        <v>313074</v>
      </c>
      <c r="B253" s="0" t="s">
        <v>254</v>
      </c>
      <c r="C253" s="12" t="n">
        <v>44872.0881944444</v>
      </c>
      <c r="D253" s="0" t="s">
        <v>62</v>
      </c>
      <c r="E253" s="0" t="s">
        <v>76</v>
      </c>
      <c r="F253" s="0" t="str">
        <f aca="false">TEXT((C253),"mmm")</f>
        <v>Nov</v>
      </c>
      <c r="G253" s="0" t="str">
        <f aca="false">TEXT((C253),"yyyy")</f>
        <v>2022</v>
      </c>
      <c r="H253" s="0" t="str">
        <f aca="false">CONCATENATE(F253," ",G253)</f>
        <v>Nov 2022</v>
      </c>
    </row>
    <row r="254" customFormat="false" ht="12.75" hidden="false" customHeight="true" outlineLevel="0" collapsed="false">
      <c r="A254" s="11" t="n">
        <v>431315</v>
      </c>
      <c r="B254" s="0" t="s">
        <v>255</v>
      </c>
      <c r="C254" s="12" t="n">
        <v>44872.6229166667</v>
      </c>
      <c r="D254" s="0" t="s">
        <v>15</v>
      </c>
      <c r="E254" s="0" t="s">
        <v>76</v>
      </c>
      <c r="F254" s="0" t="str">
        <f aca="false">TEXT((C254),"mmm")</f>
        <v>Nov</v>
      </c>
      <c r="G254" s="0" t="str">
        <f aca="false">TEXT((C254),"yyyy")</f>
        <v>2022</v>
      </c>
      <c r="H254" s="0" t="str">
        <f aca="false">CONCATENATE(F254," ",G254)</f>
        <v>Nov 2022</v>
      </c>
    </row>
    <row r="255" customFormat="false" ht="12.75" hidden="false" customHeight="true" outlineLevel="0" collapsed="false">
      <c r="A255" s="11" t="n">
        <v>435383</v>
      </c>
      <c r="B255" s="0" t="s">
        <v>256</v>
      </c>
      <c r="C255" s="12" t="n">
        <v>44873.7597222222</v>
      </c>
      <c r="D255" s="0" t="s">
        <v>47</v>
      </c>
      <c r="E255" s="0" t="s">
        <v>76</v>
      </c>
      <c r="F255" s="0" t="str">
        <f aca="false">TEXT((C255),"mmm")</f>
        <v>Nov</v>
      </c>
      <c r="G255" s="0" t="str">
        <f aca="false">TEXT((C255),"yyyy")</f>
        <v>2022</v>
      </c>
      <c r="H255" s="0" t="str">
        <f aca="false">CONCATENATE(F255," ",G255)</f>
        <v>Nov 2022</v>
      </c>
    </row>
    <row r="256" customFormat="false" ht="12.75" hidden="false" customHeight="true" outlineLevel="0" collapsed="false">
      <c r="A256" s="11" t="n">
        <v>342178</v>
      </c>
      <c r="B256" s="0" t="s">
        <v>257</v>
      </c>
      <c r="C256" s="12" t="n">
        <v>44873.8291666667</v>
      </c>
      <c r="D256" s="0" t="s">
        <v>62</v>
      </c>
      <c r="E256" s="0" t="s">
        <v>76</v>
      </c>
      <c r="F256" s="0" t="str">
        <f aca="false">TEXT((C256),"mmm")</f>
        <v>Nov</v>
      </c>
      <c r="G256" s="0" t="str">
        <f aca="false">TEXT((C256),"yyyy")</f>
        <v>2022</v>
      </c>
      <c r="H256" s="0" t="str">
        <f aca="false">CONCATENATE(F256," ",G256)</f>
        <v>Nov 2022</v>
      </c>
    </row>
    <row r="257" customFormat="false" ht="12.75" hidden="false" customHeight="true" outlineLevel="0" collapsed="false">
      <c r="A257" s="11" t="n">
        <v>56068</v>
      </c>
      <c r="B257" s="0" t="s">
        <v>258</v>
      </c>
      <c r="C257" s="12" t="n">
        <v>44874.2986111111</v>
      </c>
      <c r="D257" s="0" t="s">
        <v>63</v>
      </c>
      <c r="E257" s="0" t="s">
        <v>76</v>
      </c>
      <c r="F257" s="0" t="str">
        <f aca="false">TEXT((C257),"mmm")</f>
        <v>Nov</v>
      </c>
      <c r="G257" s="0" t="str">
        <f aca="false">TEXT((C257),"yyyy")</f>
        <v>2022</v>
      </c>
      <c r="H257" s="0" t="str">
        <f aca="false">CONCATENATE(F257," ",G257)</f>
        <v>Nov 2022</v>
      </c>
    </row>
    <row r="258" customFormat="false" ht="12.75" hidden="false" customHeight="true" outlineLevel="0" collapsed="false">
      <c r="A258" s="11" t="n">
        <v>428028</v>
      </c>
      <c r="B258" s="0" t="s">
        <v>259</v>
      </c>
      <c r="C258" s="12" t="n">
        <v>44874.56875</v>
      </c>
      <c r="D258" s="0" t="s">
        <v>61</v>
      </c>
      <c r="E258" s="0" t="s">
        <v>76</v>
      </c>
      <c r="F258" s="0" t="str">
        <f aca="false">TEXT((C258),"mmm")</f>
        <v>Nov</v>
      </c>
      <c r="G258" s="0" t="str">
        <f aca="false">TEXT((C258),"yyyy")</f>
        <v>2022</v>
      </c>
      <c r="H258" s="0" t="str">
        <f aca="false">CONCATENATE(F258," ",G258)</f>
        <v>Nov 2022</v>
      </c>
    </row>
    <row r="259" customFormat="false" ht="12.75" hidden="false" customHeight="true" outlineLevel="0" collapsed="false">
      <c r="A259" s="11" t="n">
        <v>7224</v>
      </c>
      <c r="B259" s="0" t="s">
        <v>260</v>
      </c>
      <c r="C259" s="12" t="n">
        <v>44875.6194444444</v>
      </c>
      <c r="D259" s="0" t="s">
        <v>20</v>
      </c>
      <c r="E259" s="0" t="s">
        <v>76</v>
      </c>
      <c r="F259" s="0" t="str">
        <f aca="false">TEXT((C259),"mmm")</f>
        <v>Nov</v>
      </c>
      <c r="G259" s="0" t="str">
        <f aca="false">TEXT((C259),"yyyy")</f>
        <v>2022</v>
      </c>
      <c r="H259" s="0" t="str">
        <f aca="false">CONCATENATE(F259," ",G259)</f>
        <v>Nov 2022</v>
      </c>
    </row>
    <row r="260" customFormat="false" ht="12.75" hidden="false" customHeight="true" outlineLevel="0" collapsed="false">
      <c r="A260" s="11" t="n">
        <v>435552</v>
      </c>
      <c r="B260" s="0" t="s">
        <v>261</v>
      </c>
      <c r="C260" s="12" t="n">
        <v>44876.5138888889</v>
      </c>
      <c r="D260" s="0" t="s">
        <v>43</v>
      </c>
      <c r="E260" s="0" t="s">
        <v>76</v>
      </c>
      <c r="F260" s="0" t="str">
        <f aca="false">TEXT((C260),"mmm")</f>
        <v>Nov</v>
      </c>
      <c r="G260" s="0" t="str">
        <f aca="false">TEXT((C260),"yyyy")</f>
        <v>2022</v>
      </c>
      <c r="H260" s="0" t="str">
        <f aca="false">CONCATENATE(F260," ",G260)</f>
        <v>Nov 2022</v>
      </c>
    </row>
    <row r="261" customFormat="false" ht="12.75" hidden="false" customHeight="true" outlineLevel="0" collapsed="false">
      <c r="B261" s="0" t="s">
        <v>261</v>
      </c>
      <c r="C261" s="12" t="n">
        <v>44876.5138888889</v>
      </c>
      <c r="D261" s="0" t="s">
        <v>65</v>
      </c>
      <c r="E261" s="0" t="s">
        <v>76</v>
      </c>
      <c r="F261" s="0" t="str">
        <f aca="false">TEXT((C261),"mmm")</f>
        <v>Nov</v>
      </c>
      <c r="G261" s="0" t="str">
        <f aca="false">TEXT((C261),"yyyy")</f>
        <v>2022</v>
      </c>
      <c r="H261" s="0" t="str">
        <f aca="false">CONCATENATE(F261," ",G261)</f>
        <v>Nov 2022</v>
      </c>
    </row>
    <row r="262" customFormat="false" ht="12.75" hidden="false" customHeight="true" outlineLevel="0" collapsed="false">
      <c r="B262" s="0" t="s">
        <v>261</v>
      </c>
      <c r="C262" s="12" t="n">
        <v>44876.5138888889</v>
      </c>
      <c r="D262" s="0" t="s">
        <v>26</v>
      </c>
      <c r="E262" s="0" t="s">
        <v>76</v>
      </c>
      <c r="F262" s="0" t="str">
        <f aca="false">TEXT((C262),"mmm")</f>
        <v>Nov</v>
      </c>
      <c r="G262" s="0" t="str">
        <f aca="false">TEXT((C262),"yyyy")</f>
        <v>2022</v>
      </c>
      <c r="H262" s="0" t="str">
        <f aca="false">CONCATENATE(F262," ",G262)</f>
        <v>Nov 2022</v>
      </c>
    </row>
    <row r="263" customFormat="false" ht="12.75" hidden="false" customHeight="true" outlineLevel="0" collapsed="false">
      <c r="A263" s="11" t="n">
        <v>9676</v>
      </c>
      <c r="B263" s="0" t="s">
        <v>262</v>
      </c>
      <c r="C263" s="12" t="n">
        <v>44876.6041666667</v>
      </c>
      <c r="D263" s="0" t="s">
        <v>62</v>
      </c>
      <c r="E263" s="0" t="s">
        <v>76</v>
      </c>
      <c r="F263" s="0" t="str">
        <f aca="false">TEXT((C263),"mmm")</f>
        <v>Nov</v>
      </c>
      <c r="G263" s="0" t="str">
        <f aca="false">TEXT((C263),"yyyy")</f>
        <v>2022</v>
      </c>
      <c r="H263" s="0" t="str">
        <f aca="false">CONCATENATE(F263," ",G263)</f>
        <v>Nov 2022</v>
      </c>
    </row>
    <row r="264" customFormat="false" ht="12.75" hidden="false" customHeight="true" outlineLevel="0" collapsed="false">
      <c r="A264" s="11" t="n">
        <v>342178</v>
      </c>
      <c r="B264" s="0" t="s">
        <v>263</v>
      </c>
      <c r="C264" s="12" t="n">
        <v>44877.1458333333</v>
      </c>
      <c r="D264" s="0" t="s">
        <v>41</v>
      </c>
      <c r="E264" s="0" t="s">
        <v>76</v>
      </c>
      <c r="F264" s="0" t="str">
        <f aca="false">TEXT((C264),"mmm")</f>
        <v>Nov</v>
      </c>
      <c r="G264" s="0" t="str">
        <f aca="false">TEXT((C264),"yyyy")</f>
        <v>2022</v>
      </c>
      <c r="H264" s="0" t="str">
        <f aca="false">CONCATENATE(F264," ",G264)</f>
        <v>Nov 2022</v>
      </c>
    </row>
    <row r="265" customFormat="false" ht="12.75" hidden="false" customHeight="true" outlineLevel="0" collapsed="false">
      <c r="A265" s="11" t="n">
        <v>400509</v>
      </c>
      <c r="B265" s="0" t="s">
        <v>264</v>
      </c>
      <c r="C265" s="12" t="n">
        <v>44877.2916666667</v>
      </c>
      <c r="D265" s="0" t="s">
        <v>15</v>
      </c>
      <c r="E265" s="0" t="s">
        <v>76</v>
      </c>
      <c r="F265" s="0" t="str">
        <f aca="false">TEXT((C265),"mmm")</f>
        <v>Nov</v>
      </c>
      <c r="G265" s="0" t="str">
        <f aca="false">TEXT((C265),"yyyy")</f>
        <v>2022</v>
      </c>
      <c r="H265" s="0" t="str">
        <f aca="false">CONCATENATE(F265," ",G265)</f>
        <v>Nov 2022</v>
      </c>
    </row>
    <row r="266" customFormat="false" ht="12.75" hidden="false" customHeight="true" outlineLevel="0" collapsed="false">
      <c r="B266" s="0" t="s">
        <v>264</v>
      </c>
      <c r="C266" s="12" t="n">
        <v>44877.2916666667</v>
      </c>
      <c r="D266" s="0" t="s">
        <v>13</v>
      </c>
      <c r="E266" s="0" t="s">
        <v>76</v>
      </c>
      <c r="F266" s="0" t="str">
        <f aca="false">TEXT((C266),"mmm")</f>
        <v>Nov</v>
      </c>
      <c r="G266" s="0" t="str">
        <f aca="false">TEXT((C266),"yyyy")</f>
        <v>2022</v>
      </c>
      <c r="H266" s="0" t="str">
        <f aca="false">CONCATENATE(F266," ",G266)</f>
        <v>Nov 2022</v>
      </c>
    </row>
    <row r="267" customFormat="false" ht="12.75" hidden="false" customHeight="true" outlineLevel="0" collapsed="false">
      <c r="A267" s="11" t="n">
        <v>430118</v>
      </c>
      <c r="B267" s="0" t="s">
        <v>265</v>
      </c>
      <c r="C267" s="12" t="n">
        <v>44877.3194444444</v>
      </c>
      <c r="D267" s="0" t="s">
        <v>47</v>
      </c>
      <c r="E267" s="0" t="s">
        <v>76</v>
      </c>
      <c r="F267" s="0" t="str">
        <f aca="false">TEXT((C267),"mmm")</f>
        <v>Nov</v>
      </c>
      <c r="G267" s="0" t="str">
        <f aca="false">TEXT((C267),"yyyy")</f>
        <v>2022</v>
      </c>
      <c r="H267" s="0" t="str">
        <f aca="false">CONCATENATE(F267," ",G267)</f>
        <v>Nov 2022</v>
      </c>
    </row>
    <row r="268" customFormat="false" ht="12.75" hidden="false" customHeight="true" outlineLevel="0" collapsed="false">
      <c r="A268" s="11" t="n">
        <v>373501</v>
      </c>
      <c r="B268" s="0" t="s">
        <v>266</v>
      </c>
      <c r="C268" s="12" t="n">
        <v>44877.4895833333</v>
      </c>
      <c r="D268" s="0" t="s">
        <v>61</v>
      </c>
      <c r="E268" s="0" t="s">
        <v>76</v>
      </c>
      <c r="F268" s="0" t="str">
        <f aca="false">TEXT((C268),"mmm")</f>
        <v>Nov</v>
      </c>
      <c r="G268" s="0" t="str">
        <f aca="false">TEXT((C268),"yyyy")</f>
        <v>2022</v>
      </c>
      <c r="H268" s="0" t="str">
        <f aca="false">CONCATENATE(F268," ",G268)</f>
        <v>Nov 2022</v>
      </c>
    </row>
    <row r="269" customFormat="false" ht="12.75" hidden="false" customHeight="true" outlineLevel="0" collapsed="false">
      <c r="B269" s="0" t="s">
        <v>266</v>
      </c>
      <c r="C269" s="12" t="n">
        <v>44877.4895833333</v>
      </c>
      <c r="D269" s="0" t="s">
        <v>43</v>
      </c>
      <c r="E269" s="0" t="s">
        <v>76</v>
      </c>
      <c r="F269" s="0" t="str">
        <f aca="false">TEXT((C269),"mmm")</f>
        <v>Nov</v>
      </c>
      <c r="G269" s="0" t="str">
        <f aca="false">TEXT((C269),"yyyy")</f>
        <v>2022</v>
      </c>
      <c r="H269" s="0" t="str">
        <f aca="false">CONCATENATE(F269," ",G269)</f>
        <v>Nov 2022</v>
      </c>
    </row>
    <row r="270" customFormat="false" ht="12.75" hidden="false" customHeight="true" outlineLevel="0" collapsed="false">
      <c r="A270" s="11" t="n">
        <v>395708</v>
      </c>
      <c r="B270" s="0" t="s">
        <v>267</v>
      </c>
      <c r="C270" s="12" t="n">
        <v>44878.2270833333</v>
      </c>
      <c r="D270" s="0" t="s">
        <v>62</v>
      </c>
      <c r="E270" s="0" t="s">
        <v>76</v>
      </c>
      <c r="F270" s="0" t="str">
        <f aca="false">TEXT((C270),"mmm")</f>
        <v>Nov</v>
      </c>
      <c r="G270" s="0" t="str">
        <f aca="false">TEXT((C270),"yyyy")</f>
        <v>2022</v>
      </c>
      <c r="H270" s="0" t="str">
        <f aca="false">CONCATENATE(F270," ",G270)</f>
        <v>Nov 2022</v>
      </c>
    </row>
    <row r="271" customFormat="false" ht="12.75" hidden="false" customHeight="true" outlineLevel="0" collapsed="false">
      <c r="A271" s="11" t="n">
        <v>175029</v>
      </c>
      <c r="B271" s="0" t="s">
        <v>268</v>
      </c>
      <c r="C271" s="12" t="n">
        <v>44878.8104166667</v>
      </c>
      <c r="D271" s="0" t="s">
        <v>61</v>
      </c>
      <c r="E271" s="0" t="s">
        <v>76</v>
      </c>
      <c r="F271" s="0" t="str">
        <f aca="false">TEXT((C271),"mmm")</f>
        <v>Nov</v>
      </c>
      <c r="G271" s="0" t="str">
        <f aca="false">TEXT((C271),"yyyy")</f>
        <v>2022</v>
      </c>
      <c r="H271" s="0" t="str">
        <f aca="false">CONCATENATE(F271," ",G271)</f>
        <v>Nov 2022</v>
      </c>
    </row>
    <row r="272" customFormat="false" ht="12.75" hidden="false" customHeight="true" outlineLevel="0" collapsed="false">
      <c r="B272" s="0" t="s">
        <v>268</v>
      </c>
      <c r="C272" s="12" t="n">
        <v>44878.8104166667</v>
      </c>
      <c r="D272" s="0" t="s">
        <v>43</v>
      </c>
      <c r="E272" s="0" t="s">
        <v>76</v>
      </c>
      <c r="F272" s="0" t="str">
        <f aca="false">TEXT((C272),"mmm")</f>
        <v>Nov</v>
      </c>
      <c r="G272" s="0" t="str">
        <f aca="false">TEXT((C272),"yyyy")</f>
        <v>2022</v>
      </c>
      <c r="H272" s="0" t="str">
        <f aca="false">CONCATENATE(F272," ",G272)</f>
        <v>Nov 2022</v>
      </c>
    </row>
    <row r="273" customFormat="false" ht="12.75" hidden="false" customHeight="true" outlineLevel="0" collapsed="false">
      <c r="A273" s="11" t="n">
        <v>41676</v>
      </c>
      <c r="B273" s="0" t="s">
        <v>269</v>
      </c>
      <c r="C273" s="12" t="n">
        <v>44879.0729166667</v>
      </c>
      <c r="D273" s="0" t="s">
        <v>62</v>
      </c>
      <c r="E273" s="0" t="s">
        <v>76</v>
      </c>
      <c r="F273" s="0" t="str">
        <f aca="false">TEXT((C273),"mmm")</f>
        <v>Nov</v>
      </c>
      <c r="G273" s="0" t="str">
        <f aca="false">TEXT((C273),"yyyy")</f>
        <v>2022</v>
      </c>
      <c r="H273" s="0" t="str">
        <f aca="false">CONCATENATE(F273," ",G273)</f>
        <v>Nov 2022</v>
      </c>
    </row>
    <row r="274" customFormat="false" ht="12.75" hidden="false" customHeight="true" outlineLevel="0" collapsed="false">
      <c r="A274" s="11" t="n">
        <v>382363</v>
      </c>
      <c r="B274" s="0" t="s">
        <v>270</v>
      </c>
      <c r="C274" s="12" t="n">
        <v>44879.1763888889</v>
      </c>
      <c r="D274" s="0" t="s">
        <v>15</v>
      </c>
      <c r="E274" s="0" t="s">
        <v>76</v>
      </c>
      <c r="F274" s="0" t="str">
        <f aca="false">TEXT((C274),"mmm")</f>
        <v>Nov</v>
      </c>
      <c r="G274" s="0" t="str">
        <f aca="false">TEXT((C274),"yyyy")</f>
        <v>2022</v>
      </c>
      <c r="H274" s="0" t="str">
        <f aca="false">CONCATENATE(F274," ",G274)</f>
        <v>Nov 2022</v>
      </c>
    </row>
    <row r="275" customFormat="false" ht="12.75" hidden="false" customHeight="true" outlineLevel="0" collapsed="false">
      <c r="A275" s="11" t="n">
        <v>85177</v>
      </c>
      <c r="B275" s="0" t="s">
        <v>271</v>
      </c>
      <c r="C275" s="12" t="n">
        <v>44879.5215277778</v>
      </c>
      <c r="D275" s="0" t="s">
        <v>62</v>
      </c>
      <c r="E275" s="0" t="s">
        <v>76</v>
      </c>
      <c r="F275" s="0" t="str">
        <f aca="false">TEXT((C275),"mmm")</f>
        <v>Nov</v>
      </c>
      <c r="G275" s="0" t="str">
        <f aca="false">TEXT((C275),"yyyy")</f>
        <v>2022</v>
      </c>
      <c r="H275" s="0" t="str">
        <f aca="false">CONCATENATE(F275," ",G275)</f>
        <v>Nov 2022</v>
      </c>
    </row>
    <row r="276" customFormat="false" ht="12.75" hidden="false" customHeight="true" outlineLevel="0" collapsed="false">
      <c r="A276" s="11" t="n">
        <v>370457</v>
      </c>
      <c r="B276" s="0" t="s">
        <v>272</v>
      </c>
      <c r="C276" s="12" t="n">
        <v>44879.6604166667</v>
      </c>
      <c r="D276" s="0" t="s">
        <v>55</v>
      </c>
      <c r="E276" s="0" t="s">
        <v>76</v>
      </c>
      <c r="F276" s="0" t="str">
        <f aca="false">TEXT((C276),"mmm")</f>
        <v>Nov</v>
      </c>
      <c r="G276" s="0" t="str">
        <f aca="false">TEXT((C276),"yyyy")</f>
        <v>2022</v>
      </c>
      <c r="H276" s="0" t="str">
        <f aca="false">CONCATENATE(F276," ",G276)</f>
        <v>Nov 2022</v>
      </c>
    </row>
    <row r="277" customFormat="false" ht="12.75" hidden="false" customHeight="true" outlineLevel="0" collapsed="false">
      <c r="B277" s="0" t="s">
        <v>272</v>
      </c>
      <c r="C277" s="12" t="n">
        <v>44879.6604166667</v>
      </c>
      <c r="D277" s="0" t="s">
        <v>25</v>
      </c>
      <c r="E277" s="0" t="s">
        <v>76</v>
      </c>
      <c r="F277" s="0" t="str">
        <f aca="false">TEXT((C277),"mmm")</f>
        <v>Nov</v>
      </c>
      <c r="G277" s="0" t="str">
        <f aca="false">TEXT((C277),"yyyy")</f>
        <v>2022</v>
      </c>
      <c r="H277" s="0" t="str">
        <f aca="false">CONCATENATE(F277," ",G277)</f>
        <v>Nov 2022</v>
      </c>
    </row>
    <row r="278" customFormat="false" ht="12.75" hidden="false" customHeight="true" outlineLevel="0" collapsed="false">
      <c r="A278" s="11" t="n">
        <v>381977</v>
      </c>
      <c r="B278" s="0" t="s">
        <v>273</v>
      </c>
      <c r="C278" s="12" t="n">
        <v>44880.3958333333</v>
      </c>
      <c r="D278" s="0" t="s">
        <v>62</v>
      </c>
      <c r="E278" s="0" t="s">
        <v>76</v>
      </c>
      <c r="F278" s="0" t="str">
        <f aca="false">TEXT((C278),"mmm")</f>
        <v>Nov</v>
      </c>
      <c r="G278" s="0" t="str">
        <f aca="false">TEXT((C278),"yyyy")</f>
        <v>2022</v>
      </c>
      <c r="H278" s="0" t="str">
        <f aca="false">CONCATENATE(F278," ",G278)</f>
        <v>Nov 2022</v>
      </c>
    </row>
    <row r="279" customFormat="false" ht="12.75" hidden="false" customHeight="true" outlineLevel="0" collapsed="false">
      <c r="A279" s="11" t="n">
        <v>13202</v>
      </c>
      <c r="B279" s="0" t="s">
        <v>274</v>
      </c>
      <c r="C279" s="12" t="n">
        <v>44881.5</v>
      </c>
      <c r="D279" s="0" t="s">
        <v>41</v>
      </c>
      <c r="E279" s="0" t="s">
        <v>76</v>
      </c>
      <c r="F279" s="0" t="str">
        <f aca="false">TEXT((C279),"mmm")</f>
        <v>Nov</v>
      </c>
      <c r="G279" s="0" t="str">
        <f aca="false">TEXT((C279),"yyyy")</f>
        <v>2022</v>
      </c>
      <c r="H279" s="0" t="str">
        <f aca="false">CONCATENATE(F279," ",G279)</f>
        <v>Nov 2022</v>
      </c>
    </row>
    <row r="280" customFormat="false" ht="12.75" hidden="false" customHeight="true" outlineLevel="0" collapsed="false">
      <c r="A280" s="11" t="n">
        <v>129284</v>
      </c>
      <c r="B280" s="0" t="s">
        <v>275</v>
      </c>
      <c r="C280" s="12" t="n">
        <v>44882.0902777778</v>
      </c>
      <c r="D280" s="0" t="s">
        <v>41</v>
      </c>
      <c r="E280" s="0" t="s">
        <v>76</v>
      </c>
      <c r="F280" s="0" t="str">
        <f aca="false">TEXT((C280),"mmm")</f>
        <v>Nov</v>
      </c>
      <c r="G280" s="0" t="str">
        <f aca="false">TEXT((C280),"yyyy")</f>
        <v>2022</v>
      </c>
      <c r="H280" s="0" t="str">
        <f aca="false">CONCATENATE(F280," ",G280)</f>
        <v>Nov 2022</v>
      </c>
    </row>
    <row r="281" customFormat="false" ht="12.75" hidden="false" customHeight="true" outlineLevel="0" collapsed="false">
      <c r="A281" s="11" t="n">
        <v>285911</v>
      </c>
      <c r="B281" s="0" t="s">
        <v>276</v>
      </c>
      <c r="C281" s="12" t="n">
        <v>44883.0895833333</v>
      </c>
      <c r="D281" s="0" t="s">
        <v>61</v>
      </c>
      <c r="E281" s="0" t="s">
        <v>76</v>
      </c>
      <c r="F281" s="0" t="str">
        <f aca="false">TEXT((C281),"mmm")</f>
        <v>Nov</v>
      </c>
      <c r="G281" s="0" t="str">
        <f aca="false">TEXT((C281),"yyyy")</f>
        <v>2022</v>
      </c>
      <c r="H281" s="0" t="str">
        <f aca="false">CONCATENATE(F281," ",G281)</f>
        <v>Nov 2022</v>
      </c>
    </row>
    <row r="282" customFormat="false" ht="12.75" hidden="false" customHeight="true" outlineLevel="0" collapsed="false">
      <c r="B282" s="0" t="s">
        <v>276</v>
      </c>
      <c r="C282" s="12" t="n">
        <v>44883.0895833333</v>
      </c>
      <c r="D282" s="0" t="s">
        <v>12</v>
      </c>
      <c r="E282" s="0" t="s">
        <v>76</v>
      </c>
      <c r="F282" s="0" t="str">
        <f aca="false">TEXT((C282),"mmm")</f>
        <v>Nov</v>
      </c>
      <c r="G282" s="0" t="str">
        <f aca="false">TEXT((C282),"yyyy")</f>
        <v>2022</v>
      </c>
      <c r="H282" s="0" t="str">
        <f aca="false">CONCATENATE(F282," ",G282)</f>
        <v>Nov 2022</v>
      </c>
    </row>
    <row r="283" customFormat="false" ht="12.75" hidden="false" customHeight="true" outlineLevel="0" collapsed="false">
      <c r="A283" s="11" t="n">
        <v>435861</v>
      </c>
      <c r="B283" s="0" t="s">
        <v>277</v>
      </c>
      <c r="C283" s="12" t="n">
        <v>44883.7791666667</v>
      </c>
      <c r="D283" s="0" t="s">
        <v>41</v>
      </c>
      <c r="E283" s="0" t="s">
        <v>76</v>
      </c>
      <c r="F283" s="0" t="str">
        <f aca="false">TEXT((C283),"mmm")</f>
        <v>Nov</v>
      </c>
      <c r="G283" s="0" t="str">
        <f aca="false">TEXT((C283),"yyyy")</f>
        <v>2022</v>
      </c>
      <c r="H283" s="0" t="str">
        <f aca="false">CONCATENATE(F283," ",G283)</f>
        <v>Nov 2022</v>
      </c>
    </row>
    <row r="284" customFormat="false" ht="12.75" hidden="false" customHeight="true" outlineLevel="0" collapsed="false">
      <c r="A284" s="11" t="n">
        <v>407399</v>
      </c>
      <c r="B284" s="0" t="s">
        <v>278</v>
      </c>
      <c r="C284" s="12" t="n">
        <v>44884.8902777778</v>
      </c>
      <c r="D284" s="0" t="s">
        <v>47</v>
      </c>
      <c r="E284" s="0" t="s">
        <v>76</v>
      </c>
      <c r="F284" s="0" t="str">
        <f aca="false">TEXT((C284),"mmm")</f>
        <v>Nov</v>
      </c>
      <c r="G284" s="0" t="str">
        <f aca="false">TEXT((C284),"yyyy")</f>
        <v>2022</v>
      </c>
      <c r="H284" s="0" t="str">
        <f aca="false">CONCATENATE(F284," ",G284)</f>
        <v>Nov 2022</v>
      </c>
    </row>
    <row r="285" customFormat="false" ht="12.75" hidden="false" customHeight="true" outlineLevel="0" collapsed="false">
      <c r="A285" s="11" t="n">
        <v>337075</v>
      </c>
      <c r="B285" s="0" t="s">
        <v>279</v>
      </c>
      <c r="C285" s="12" t="n">
        <v>44886.7486111111</v>
      </c>
      <c r="D285" s="0" t="s">
        <v>47</v>
      </c>
      <c r="E285" s="0" t="s">
        <v>76</v>
      </c>
      <c r="F285" s="0" t="str">
        <f aca="false">TEXT((C285),"mmm")</f>
        <v>Nov</v>
      </c>
      <c r="G285" s="0" t="str">
        <f aca="false">TEXT((C285),"yyyy")</f>
        <v>2022</v>
      </c>
      <c r="H285" s="0" t="str">
        <f aca="false">CONCATENATE(F285," ",G285)</f>
        <v>Nov 2022</v>
      </c>
    </row>
    <row r="286" customFormat="false" ht="12.75" hidden="false" customHeight="true" outlineLevel="0" collapsed="false">
      <c r="A286" s="11" t="n">
        <v>228535</v>
      </c>
      <c r="B286" s="0" t="s">
        <v>280</v>
      </c>
      <c r="C286" s="12" t="n">
        <v>44887.6736111111</v>
      </c>
      <c r="D286" s="0" t="s">
        <v>62</v>
      </c>
      <c r="E286" s="0" t="s">
        <v>76</v>
      </c>
      <c r="F286" s="0" t="str">
        <f aca="false">TEXT((C286),"mmm")</f>
        <v>Nov</v>
      </c>
      <c r="G286" s="0" t="str">
        <f aca="false">TEXT((C286),"yyyy")</f>
        <v>2022</v>
      </c>
      <c r="H286" s="0" t="str">
        <f aca="false">CONCATENATE(F286," ",G286)</f>
        <v>Nov 2022</v>
      </c>
    </row>
    <row r="287" customFormat="false" ht="12.75" hidden="false" customHeight="true" outlineLevel="0" collapsed="false">
      <c r="A287" s="11" t="n">
        <v>391944</v>
      </c>
      <c r="B287" s="0" t="s">
        <v>281</v>
      </c>
      <c r="C287" s="12" t="n">
        <v>44888.1868055556</v>
      </c>
      <c r="D287" s="0" t="s">
        <v>61</v>
      </c>
      <c r="E287" s="0" t="s">
        <v>76</v>
      </c>
      <c r="F287" s="0" t="str">
        <f aca="false">TEXT((C287),"mmm")</f>
        <v>Nov</v>
      </c>
      <c r="G287" s="0" t="str">
        <f aca="false">TEXT((C287),"yyyy")</f>
        <v>2022</v>
      </c>
      <c r="H287" s="0" t="str">
        <f aca="false">CONCATENATE(F287," ",G287)</f>
        <v>Nov 2022</v>
      </c>
    </row>
    <row r="288" customFormat="false" ht="12.75" hidden="false" customHeight="true" outlineLevel="0" collapsed="false">
      <c r="A288" s="11" t="n">
        <v>149766</v>
      </c>
      <c r="B288" s="0" t="s">
        <v>282</v>
      </c>
      <c r="C288" s="12" t="n">
        <v>44889.4583333333</v>
      </c>
      <c r="D288" s="0" t="s">
        <v>62</v>
      </c>
      <c r="E288" s="0" t="s">
        <v>76</v>
      </c>
      <c r="F288" s="0" t="str">
        <f aca="false">TEXT((C288),"mmm")</f>
        <v>Nov</v>
      </c>
      <c r="G288" s="0" t="str">
        <f aca="false">TEXT((C288),"yyyy")</f>
        <v>2022</v>
      </c>
      <c r="H288" s="0" t="str">
        <f aca="false">CONCATENATE(F288," ",G288)</f>
        <v>Nov 2022</v>
      </c>
    </row>
    <row r="289" customFormat="false" ht="12.75" hidden="false" customHeight="true" outlineLevel="0" collapsed="false">
      <c r="A289" s="11" t="n">
        <v>436277</v>
      </c>
      <c r="B289" s="0" t="s">
        <v>283</v>
      </c>
      <c r="C289" s="12" t="n">
        <v>44890.9472222222</v>
      </c>
      <c r="D289" s="0" t="s">
        <v>62</v>
      </c>
      <c r="E289" s="0" t="s">
        <v>76</v>
      </c>
      <c r="F289" s="0" t="str">
        <f aca="false">TEXT((C289),"mmm")</f>
        <v>Nov</v>
      </c>
      <c r="G289" s="0" t="str">
        <f aca="false">TEXT((C289),"yyyy")</f>
        <v>2022</v>
      </c>
      <c r="H289" s="0" t="str">
        <f aca="false">CONCATENATE(F289," ",G289)</f>
        <v>Nov 2022</v>
      </c>
    </row>
    <row r="290" customFormat="false" ht="12.75" hidden="false" customHeight="true" outlineLevel="0" collapsed="false">
      <c r="A290" s="11" t="n">
        <v>421833</v>
      </c>
      <c r="B290" s="0" t="s">
        <v>284</v>
      </c>
      <c r="C290" s="12" t="n">
        <v>44891.4673611111</v>
      </c>
      <c r="D290" s="0" t="s">
        <v>62</v>
      </c>
      <c r="E290" s="0" t="s">
        <v>76</v>
      </c>
      <c r="F290" s="0" t="str">
        <f aca="false">TEXT((C290),"mmm")</f>
        <v>Nov</v>
      </c>
      <c r="G290" s="0" t="str">
        <f aca="false">TEXT((C290),"yyyy")</f>
        <v>2022</v>
      </c>
      <c r="H290" s="0" t="str">
        <f aca="false">CONCATENATE(F290," ",G290)</f>
        <v>Nov 2022</v>
      </c>
    </row>
    <row r="291" customFormat="false" ht="12.75" hidden="false" customHeight="true" outlineLevel="0" collapsed="false">
      <c r="A291" s="11" t="n">
        <v>300543</v>
      </c>
      <c r="B291" s="0" t="s">
        <v>285</v>
      </c>
      <c r="C291" s="12" t="n">
        <v>44891.6111111111</v>
      </c>
      <c r="D291" s="0" t="s">
        <v>28</v>
      </c>
      <c r="E291" s="0" t="s">
        <v>76</v>
      </c>
      <c r="F291" s="0" t="str">
        <f aca="false">TEXT((C291),"mmm")</f>
        <v>Nov</v>
      </c>
      <c r="G291" s="0" t="str">
        <f aca="false">TEXT((C291),"yyyy")</f>
        <v>2022</v>
      </c>
      <c r="H291" s="0" t="str">
        <f aca="false">CONCATENATE(F291," ",G291)</f>
        <v>Nov 2022</v>
      </c>
    </row>
    <row r="292" customFormat="false" ht="12.75" hidden="false" customHeight="true" outlineLevel="0" collapsed="false">
      <c r="B292" s="0" t="s">
        <v>285</v>
      </c>
      <c r="C292" s="12" t="n">
        <v>44891.6111111111</v>
      </c>
      <c r="D292" s="0" t="s">
        <v>62</v>
      </c>
      <c r="E292" s="0" t="s">
        <v>76</v>
      </c>
      <c r="F292" s="0" t="str">
        <f aca="false">TEXT((C292),"mmm")</f>
        <v>Nov</v>
      </c>
      <c r="G292" s="0" t="str">
        <f aca="false">TEXT((C292),"yyyy")</f>
        <v>2022</v>
      </c>
      <c r="H292" s="0" t="str">
        <f aca="false">CONCATENATE(F292," ",G292)</f>
        <v>Nov 2022</v>
      </c>
    </row>
    <row r="293" customFormat="false" ht="12.75" hidden="false" customHeight="true" outlineLevel="0" collapsed="false">
      <c r="A293" s="11" t="n">
        <v>404092</v>
      </c>
      <c r="B293" s="0" t="s">
        <v>286</v>
      </c>
      <c r="C293" s="12" t="n">
        <v>44892.6493055556</v>
      </c>
      <c r="D293" s="0" t="s">
        <v>61</v>
      </c>
      <c r="E293" s="0" t="s">
        <v>76</v>
      </c>
      <c r="F293" s="0" t="str">
        <f aca="false">TEXT((C293),"mmm")</f>
        <v>Nov</v>
      </c>
      <c r="G293" s="0" t="str">
        <f aca="false">TEXT((C293),"yyyy")</f>
        <v>2022</v>
      </c>
      <c r="H293" s="0" t="str">
        <f aca="false">CONCATENATE(F293," ",G293)</f>
        <v>Nov 2022</v>
      </c>
    </row>
    <row r="294" customFormat="false" ht="12.75" hidden="false" customHeight="true" outlineLevel="0" collapsed="false">
      <c r="A294" s="11" t="n">
        <v>436300</v>
      </c>
      <c r="B294" s="0" t="s">
        <v>287</v>
      </c>
      <c r="C294" s="12" t="n">
        <v>44892.6583333333</v>
      </c>
      <c r="D294" s="0" t="s">
        <v>15</v>
      </c>
      <c r="E294" s="0" t="s">
        <v>76</v>
      </c>
      <c r="F294" s="0" t="str">
        <f aca="false">TEXT((C294),"mmm")</f>
        <v>Nov</v>
      </c>
      <c r="G294" s="0" t="str">
        <f aca="false">TEXT((C294),"yyyy")</f>
        <v>2022</v>
      </c>
      <c r="H294" s="0" t="str">
        <f aca="false">CONCATENATE(F294," ",G294)</f>
        <v>Nov 2022</v>
      </c>
    </row>
    <row r="295" customFormat="false" ht="12.75" hidden="false" customHeight="true" outlineLevel="0" collapsed="false">
      <c r="A295" s="11" t="n">
        <v>436302</v>
      </c>
      <c r="B295" s="0" t="s">
        <v>288</v>
      </c>
      <c r="C295" s="12" t="n">
        <v>44893.03125</v>
      </c>
      <c r="D295" s="0" t="s">
        <v>62</v>
      </c>
      <c r="E295" s="0" t="s">
        <v>76</v>
      </c>
      <c r="F295" s="0" t="str">
        <f aca="false">TEXT((C295),"mmm")</f>
        <v>Nov</v>
      </c>
      <c r="G295" s="0" t="str">
        <f aca="false">TEXT((C295),"yyyy")</f>
        <v>2022</v>
      </c>
      <c r="H295" s="0" t="str">
        <f aca="false">CONCATENATE(F295," ",G295)</f>
        <v>Nov 2022</v>
      </c>
    </row>
    <row r="296" customFormat="false" ht="12.75" hidden="false" customHeight="true" outlineLevel="0" collapsed="false">
      <c r="A296" s="11" t="n">
        <v>184036</v>
      </c>
      <c r="B296" s="0" t="s">
        <v>289</v>
      </c>
      <c r="C296" s="12" t="n">
        <v>44893.6236111111</v>
      </c>
      <c r="D296" s="0" t="s">
        <v>62</v>
      </c>
      <c r="E296" s="0" t="s">
        <v>76</v>
      </c>
      <c r="F296" s="0" t="str">
        <f aca="false">TEXT((C296),"mmm")</f>
        <v>Nov</v>
      </c>
      <c r="G296" s="0" t="str">
        <f aca="false">TEXT((C296),"yyyy")</f>
        <v>2022</v>
      </c>
      <c r="H296" s="0" t="str">
        <f aca="false">CONCATENATE(F296," ",G296)</f>
        <v>Nov 2022</v>
      </c>
    </row>
    <row r="297" customFormat="false" ht="12.75" hidden="false" customHeight="true" outlineLevel="0" collapsed="false">
      <c r="A297" s="11" t="n">
        <v>436374</v>
      </c>
      <c r="B297" s="0" t="s">
        <v>290</v>
      </c>
      <c r="C297" s="12" t="n">
        <v>44893.7256944444</v>
      </c>
      <c r="D297" s="0" t="s">
        <v>47</v>
      </c>
      <c r="E297" s="0" t="s">
        <v>76</v>
      </c>
      <c r="F297" s="0" t="str">
        <f aca="false">TEXT((C297),"mmm")</f>
        <v>Nov</v>
      </c>
      <c r="G297" s="0" t="str">
        <f aca="false">TEXT((C297),"yyyy")</f>
        <v>2022</v>
      </c>
      <c r="H297" s="0" t="str">
        <f aca="false">CONCATENATE(F297," ",G297)</f>
        <v>Nov 2022</v>
      </c>
    </row>
    <row r="298" customFormat="false" ht="12.75" hidden="false" customHeight="true" outlineLevel="0" collapsed="false">
      <c r="A298" s="11" t="n">
        <v>315658</v>
      </c>
      <c r="B298" s="0" t="s">
        <v>291</v>
      </c>
      <c r="C298" s="12" t="n">
        <v>44893.8868055556</v>
      </c>
      <c r="D298" s="0" t="s">
        <v>61</v>
      </c>
      <c r="E298" s="0" t="s">
        <v>76</v>
      </c>
      <c r="F298" s="0" t="str">
        <f aca="false">TEXT((C298),"mmm")</f>
        <v>Nov</v>
      </c>
      <c r="G298" s="0" t="str">
        <f aca="false">TEXT((C298),"yyyy")</f>
        <v>2022</v>
      </c>
      <c r="H298" s="0" t="str">
        <f aca="false">CONCATENATE(F298," ",G298)</f>
        <v>Nov 2022</v>
      </c>
    </row>
    <row r="299" customFormat="false" ht="12.75" hidden="false" customHeight="true" outlineLevel="0" collapsed="false">
      <c r="A299" s="11" t="n">
        <v>279457</v>
      </c>
      <c r="B299" s="0" t="s">
        <v>292</v>
      </c>
      <c r="C299" s="12" t="n">
        <v>44895.8333333333</v>
      </c>
      <c r="D299" s="0" t="s">
        <v>61</v>
      </c>
      <c r="E299" s="0" t="s">
        <v>76</v>
      </c>
      <c r="F299" s="0" t="str">
        <f aca="false">TEXT((C299),"mmm")</f>
        <v>Nov</v>
      </c>
      <c r="G299" s="0" t="str">
        <f aca="false">TEXT((C299),"yyyy")</f>
        <v>2022</v>
      </c>
      <c r="H299" s="0" t="str">
        <f aca="false">CONCATENATE(F299," ",G299)</f>
        <v>Nov 2022</v>
      </c>
    </row>
    <row r="300" customFormat="false" ht="12.75" hidden="false" customHeight="true" outlineLevel="0" collapsed="false">
      <c r="A300" s="11" t="n">
        <v>382392</v>
      </c>
      <c r="B300" s="0" t="s">
        <v>293</v>
      </c>
      <c r="C300" s="12" t="n">
        <v>44898.0083333333</v>
      </c>
      <c r="D300" s="0" t="s">
        <v>27</v>
      </c>
      <c r="E300" s="0" t="s">
        <v>76</v>
      </c>
      <c r="F300" s="0" t="str">
        <f aca="false">TEXT((C300),"mmm")</f>
        <v>Dec</v>
      </c>
      <c r="G300" s="0" t="str">
        <f aca="false">TEXT((C300),"yyyy")</f>
        <v>2022</v>
      </c>
      <c r="H300" s="0" t="str">
        <f aca="false">CONCATENATE(F300," ",G300)</f>
        <v>Dec 2022</v>
      </c>
    </row>
    <row r="301" customFormat="false" ht="12.75" hidden="false" customHeight="true" outlineLevel="0" collapsed="false">
      <c r="B301" s="0" t="s">
        <v>293</v>
      </c>
      <c r="C301" s="12" t="n">
        <v>44898.0083333333</v>
      </c>
      <c r="D301" s="0" t="s">
        <v>15</v>
      </c>
      <c r="E301" s="0" t="s">
        <v>76</v>
      </c>
      <c r="F301" s="0" t="str">
        <f aca="false">TEXT((C301),"mmm")</f>
        <v>Dec</v>
      </c>
      <c r="G301" s="0" t="str">
        <f aca="false">TEXT((C301),"yyyy")</f>
        <v>2022</v>
      </c>
      <c r="H301" s="0" t="str">
        <f aca="false">CONCATENATE(F301," ",G301)</f>
        <v>Dec 2022</v>
      </c>
    </row>
    <row r="302" customFormat="false" ht="12.75" hidden="false" customHeight="true" outlineLevel="0" collapsed="false">
      <c r="A302" s="11" t="n">
        <v>434542</v>
      </c>
      <c r="B302" s="0" t="s">
        <v>294</v>
      </c>
      <c r="C302" s="12" t="n">
        <v>44898.0625</v>
      </c>
      <c r="D302" s="0" t="s">
        <v>62</v>
      </c>
      <c r="E302" s="0" t="s">
        <v>76</v>
      </c>
      <c r="F302" s="0" t="str">
        <f aca="false">TEXT((C302),"mmm")</f>
        <v>Dec</v>
      </c>
      <c r="G302" s="0" t="str">
        <f aca="false">TEXT((C302),"yyyy")</f>
        <v>2022</v>
      </c>
      <c r="H302" s="0" t="str">
        <f aca="false">CONCATENATE(F302," ",G302)</f>
        <v>Dec 2022</v>
      </c>
    </row>
    <row r="303" customFormat="false" ht="12.75" hidden="false" customHeight="true" outlineLevel="0" collapsed="false">
      <c r="A303" s="11" t="n">
        <v>204360</v>
      </c>
      <c r="B303" s="0" t="s">
        <v>295</v>
      </c>
      <c r="C303" s="12" t="n">
        <v>44898.1409722222</v>
      </c>
      <c r="D303" s="0" t="s">
        <v>23</v>
      </c>
      <c r="E303" s="0" t="s">
        <v>76</v>
      </c>
      <c r="F303" s="0" t="str">
        <f aca="false">TEXT((C303),"mmm")</f>
        <v>Dec</v>
      </c>
      <c r="G303" s="0" t="str">
        <f aca="false">TEXT((C303),"yyyy")</f>
        <v>2022</v>
      </c>
      <c r="H303" s="0" t="str">
        <f aca="false">CONCATENATE(F303," ",G303)</f>
        <v>Dec 2022</v>
      </c>
    </row>
    <row r="304" customFormat="false" ht="12.75" hidden="false" customHeight="true" outlineLevel="0" collapsed="false">
      <c r="A304" s="11" t="n">
        <v>293755</v>
      </c>
      <c r="B304" s="0" t="s">
        <v>296</v>
      </c>
      <c r="C304" s="12" t="n">
        <v>44898.4583333333</v>
      </c>
      <c r="D304" s="0" t="s">
        <v>61</v>
      </c>
      <c r="E304" s="0" t="s">
        <v>76</v>
      </c>
      <c r="F304" s="0" t="str">
        <f aca="false">TEXT((C304),"mmm")</f>
        <v>Dec</v>
      </c>
      <c r="G304" s="0" t="str">
        <f aca="false">TEXT((C304),"yyyy")</f>
        <v>2022</v>
      </c>
      <c r="H304" s="0" t="str">
        <f aca="false">CONCATENATE(F304," ",G304)</f>
        <v>Dec 2022</v>
      </c>
    </row>
    <row r="305" customFormat="false" ht="12.75" hidden="false" customHeight="true" outlineLevel="0" collapsed="false">
      <c r="A305" s="11" t="n">
        <v>391944</v>
      </c>
      <c r="B305" s="0" t="s">
        <v>297</v>
      </c>
      <c r="C305" s="12" t="n">
        <v>44898.5854166667</v>
      </c>
      <c r="D305" s="0" t="s">
        <v>19</v>
      </c>
      <c r="E305" s="0" t="s">
        <v>76</v>
      </c>
      <c r="F305" s="0" t="str">
        <f aca="false">TEXT((C305),"mmm")</f>
        <v>Dec</v>
      </c>
      <c r="G305" s="0" t="str">
        <f aca="false">TEXT((C305),"yyyy")</f>
        <v>2022</v>
      </c>
      <c r="H305" s="0" t="str">
        <f aca="false">CONCATENATE(F305," ",G305)</f>
        <v>Dec 2022</v>
      </c>
    </row>
    <row r="306" customFormat="false" ht="12.75" hidden="false" customHeight="true" outlineLevel="0" collapsed="false">
      <c r="B306" s="0" t="s">
        <v>297</v>
      </c>
      <c r="C306" s="12" t="n">
        <v>44898.5854166667</v>
      </c>
      <c r="D306" s="0" t="s">
        <v>15</v>
      </c>
      <c r="E306" s="0" t="s">
        <v>76</v>
      </c>
      <c r="F306" s="0" t="str">
        <f aca="false">TEXT((C306),"mmm")</f>
        <v>Dec</v>
      </c>
      <c r="G306" s="0" t="str">
        <f aca="false">TEXT((C306),"yyyy")</f>
        <v>2022</v>
      </c>
      <c r="H306" s="0" t="str">
        <f aca="false">CONCATENATE(F306," ",G306)</f>
        <v>Dec 2022</v>
      </c>
    </row>
    <row r="307" customFormat="false" ht="12.75" hidden="false" customHeight="true" outlineLevel="0" collapsed="false">
      <c r="A307" s="11" t="n">
        <v>311334</v>
      </c>
      <c r="B307" s="0" t="s">
        <v>298</v>
      </c>
      <c r="C307" s="12" t="n">
        <v>44898.8125</v>
      </c>
      <c r="D307" s="0" t="s">
        <v>39</v>
      </c>
      <c r="E307" s="0" t="s">
        <v>76</v>
      </c>
      <c r="F307" s="0" t="str">
        <f aca="false">TEXT((C307),"mmm")</f>
        <v>Dec</v>
      </c>
      <c r="G307" s="0" t="str">
        <f aca="false">TEXT((C307),"yyyy")</f>
        <v>2022</v>
      </c>
      <c r="H307" s="0" t="str">
        <f aca="false">CONCATENATE(F307," ",G307)</f>
        <v>Dec 2022</v>
      </c>
    </row>
    <row r="308" customFormat="false" ht="12.75" hidden="false" customHeight="true" outlineLevel="0" collapsed="false">
      <c r="A308" s="11" t="n">
        <v>125405</v>
      </c>
      <c r="B308" s="0" t="s">
        <v>299</v>
      </c>
      <c r="C308" s="12" t="n">
        <v>44900.7326388889</v>
      </c>
      <c r="D308" s="0" t="s">
        <v>62</v>
      </c>
      <c r="E308" s="0" t="s">
        <v>76</v>
      </c>
      <c r="F308" s="0" t="str">
        <f aca="false">TEXT((C308),"mmm")</f>
        <v>Dec</v>
      </c>
      <c r="G308" s="0" t="str">
        <f aca="false">TEXT((C308),"yyyy")</f>
        <v>2022</v>
      </c>
      <c r="H308" s="0" t="str">
        <f aca="false">CONCATENATE(F308," ",G308)</f>
        <v>Dec 2022</v>
      </c>
    </row>
    <row r="309" customFormat="false" ht="12.75" hidden="false" customHeight="true" outlineLevel="0" collapsed="false">
      <c r="B309" s="0" t="s">
        <v>300</v>
      </c>
      <c r="C309" s="12" t="n">
        <v>44900.7708333333</v>
      </c>
      <c r="D309" s="0" t="s">
        <v>27</v>
      </c>
      <c r="E309" s="0" t="s">
        <v>76</v>
      </c>
      <c r="F309" s="0" t="str">
        <f aca="false">TEXT((C309),"mmm")</f>
        <v>Dec</v>
      </c>
      <c r="G309" s="0" t="str">
        <f aca="false">TEXT((C309),"yyyy")</f>
        <v>2022</v>
      </c>
      <c r="H309" s="0" t="str">
        <f aca="false">CONCATENATE(F309," ",G309)</f>
        <v>Dec 2022</v>
      </c>
    </row>
    <row r="310" customFormat="false" ht="12.75" hidden="false" customHeight="true" outlineLevel="0" collapsed="false">
      <c r="A310" s="11" t="n">
        <v>435559</v>
      </c>
      <c r="B310" s="0" t="s">
        <v>301</v>
      </c>
      <c r="C310" s="12" t="n">
        <v>44901.0090277778</v>
      </c>
      <c r="D310" s="0" t="s">
        <v>28</v>
      </c>
      <c r="E310" s="0" t="s">
        <v>76</v>
      </c>
      <c r="F310" s="0" t="str">
        <f aca="false">TEXT((C310),"mmm")</f>
        <v>Dec</v>
      </c>
      <c r="G310" s="0" t="str">
        <f aca="false">TEXT((C310),"yyyy")</f>
        <v>2022</v>
      </c>
      <c r="H310" s="0" t="str">
        <f aca="false">CONCATENATE(F310," ",G310)</f>
        <v>Dec 2022</v>
      </c>
    </row>
    <row r="311" customFormat="false" ht="12.75" hidden="false" customHeight="true" outlineLevel="0" collapsed="false">
      <c r="B311" s="0" t="s">
        <v>301</v>
      </c>
      <c r="C311" s="12" t="n">
        <v>44901.0090277778</v>
      </c>
      <c r="D311" s="0" t="s">
        <v>43</v>
      </c>
      <c r="E311" s="0" t="s">
        <v>76</v>
      </c>
      <c r="F311" s="0" t="str">
        <f aca="false">TEXT((C311),"mmm")</f>
        <v>Dec</v>
      </c>
      <c r="G311" s="0" t="str">
        <f aca="false">TEXT((C311),"yyyy")</f>
        <v>2022</v>
      </c>
      <c r="H311" s="0" t="str">
        <f aca="false">CONCATENATE(F311," ",G311)</f>
        <v>Dec 2022</v>
      </c>
    </row>
    <row r="312" customFormat="false" ht="12.75" hidden="false" customHeight="true" outlineLevel="0" collapsed="false">
      <c r="B312" s="0" t="s">
        <v>301</v>
      </c>
      <c r="C312" s="12" t="n">
        <v>44901.0090277778</v>
      </c>
      <c r="D312" s="0" t="s">
        <v>65</v>
      </c>
      <c r="E312" s="0" t="s">
        <v>76</v>
      </c>
      <c r="F312" s="0" t="str">
        <f aca="false">TEXT((C312),"mmm")</f>
        <v>Dec</v>
      </c>
      <c r="G312" s="0" t="str">
        <f aca="false">TEXT((C312),"yyyy")</f>
        <v>2022</v>
      </c>
      <c r="H312" s="0" t="str">
        <f aca="false">CONCATENATE(F312," ",G312)</f>
        <v>Dec 2022</v>
      </c>
    </row>
    <row r="313" customFormat="false" ht="12.75" hidden="false" customHeight="true" outlineLevel="0" collapsed="false">
      <c r="B313" s="0" t="s">
        <v>301</v>
      </c>
      <c r="C313" s="12" t="n">
        <v>44901.0090277778</v>
      </c>
      <c r="D313" s="0" t="s">
        <v>26</v>
      </c>
      <c r="E313" s="0" t="s">
        <v>76</v>
      </c>
      <c r="F313" s="0" t="str">
        <f aca="false">TEXT((C313),"mmm")</f>
        <v>Dec</v>
      </c>
      <c r="G313" s="0" t="str">
        <f aca="false">TEXT((C313),"yyyy")</f>
        <v>2022</v>
      </c>
      <c r="H313" s="0" t="str">
        <f aca="false">CONCATENATE(F313," ",G313)</f>
        <v>Dec 2022</v>
      </c>
    </row>
    <row r="314" customFormat="false" ht="12.75" hidden="false" customHeight="true" outlineLevel="0" collapsed="false">
      <c r="A314" s="11" t="n">
        <v>13582</v>
      </c>
      <c r="B314" s="0" t="s">
        <v>302</v>
      </c>
      <c r="C314" s="12" t="n">
        <v>44901.46875</v>
      </c>
      <c r="D314" s="0" t="s">
        <v>24</v>
      </c>
      <c r="E314" s="0" t="s">
        <v>76</v>
      </c>
      <c r="F314" s="0" t="str">
        <f aca="false">TEXT((C314),"mmm")</f>
        <v>Dec</v>
      </c>
      <c r="G314" s="0" t="str">
        <f aca="false">TEXT((C314),"yyyy")</f>
        <v>2022</v>
      </c>
      <c r="H314" s="0" t="str">
        <f aca="false">CONCATENATE(F314," ",G314)</f>
        <v>Dec 2022</v>
      </c>
    </row>
    <row r="315" customFormat="false" ht="12.75" hidden="false" customHeight="true" outlineLevel="0" collapsed="false">
      <c r="A315" s="11" t="n">
        <v>76842</v>
      </c>
      <c r="B315" s="0" t="s">
        <v>303</v>
      </c>
      <c r="C315" s="12" t="n">
        <v>44902.3381944444</v>
      </c>
      <c r="D315" s="0" t="s">
        <v>62</v>
      </c>
      <c r="E315" s="0" t="s">
        <v>76</v>
      </c>
      <c r="F315" s="0" t="str">
        <f aca="false">TEXT((C315),"mmm")</f>
        <v>Dec</v>
      </c>
      <c r="G315" s="0" t="str">
        <f aca="false">TEXT((C315),"yyyy")</f>
        <v>2022</v>
      </c>
      <c r="H315" s="0" t="str">
        <f aca="false">CONCATENATE(F315," ",G315)</f>
        <v>Dec 2022</v>
      </c>
    </row>
    <row r="316" customFormat="false" ht="12.75" hidden="false" customHeight="true" outlineLevel="0" collapsed="false">
      <c r="A316" s="11" t="n">
        <v>284547</v>
      </c>
      <c r="B316" s="0" t="s">
        <v>304</v>
      </c>
      <c r="C316" s="12" t="n">
        <v>44902.4479166667</v>
      </c>
      <c r="D316" s="0" t="s">
        <v>62</v>
      </c>
      <c r="E316" s="0" t="s">
        <v>76</v>
      </c>
      <c r="F316" s="0" t="str">
        <f aca="false">TEXT((C316),"mmm")</f>
        <v>Dec</v>
      </c>
      <c r="G316" s="0" t="str">
        <f aca="false">TEXT((C316),"yyyy")</f>
        <v>2022</v>
      </c>
      <c r="H316" s="0" t="str">
        <f aca="false">CONCATENATE(F316," ",G316)</f>
        <v>Dec 2022</v>
      </c>
    </row>
    <row r="317" customFormat="false" ht="12.75" hidden="false" customHeight="true" outlineLevel="0" collapsed="false">
      <c r="A317" s="11" t="n">
        <v>261991</v>
      </c>
      <c r="B317" s="0" t="s">
        <v>305</v>
      </c>
      <c r="C317" s="12" t="n">
        <v>44902.75</v>
      </c>
      <c r="D317" s="0" t="s">
        <v>65</v>
      </c>
      <c r="E317" s="0" t="s">
        <v>76</v>
      </c>
      <c r="F317" s="0" t="str">
        <f aca="false">TEXT((C317),"mmm")</f>
        <v>Dec</v>
      </c>
      <c r="G317" s="0" t="str">
        <f aca="false">TEXT((C317),"yyyy")</f>
        <v>2022</v>
      </c>
      <c r="H317" s="0" t="str">
        <f aca="false">CONCATENATE(F317," ",G317)</f>
        <v>Dec 2022</v>
      </c>
    </row>
    <row r="318" customFormat="false" ht="12.75" hidden="false" customHeight="true" outlineLevel="0" collapsed="false">
      <c r="A318" s="11" t="n">
        <v>33175</v>
      </c>
      <c r="B318" s="0" t="s">
        <v>306</v>
      </c>
      <c r="C318" s="12" t="n">
        <v>44902.9583333333</v>
      </c>
      <c r="D318" s="0" t="s">
        <v>19</v>
      </c>
      <c r="E318" s="0" t="s">
        <v>76</v>
      </c>
      <c r="F318" s="0" t="str">
        <f aca="false">TEXT((C318),"mmm")</f>
        <v>Dec</v>
      </c>
      <c r="G318" s="0" t="str">
        <f aca="false">TEXT((C318),"yyyy")</f>
        <v>2022</v>
      </c>
      <c r="H318" s="0" t="str">
        <f aca="false">CONCATENATE(F318," ",G318)</f>
        <v>Dec 2022</v>
      </c>
    </row>
    <row r="319" customFormat="false" ht="12.75" hidden="false" customHeight="true" outlineLevel="0" collapsed="false">
      <c r="B319" s="0" t="s">
        <v>306</v>
      </c>
      <c r="C319" s="12" t="n">
        <v>44902.9583333333</v>
      </c>
      <c r="D319" s="0" t="s">
        <v>41</v>
      </c>
      <c r="E319" s="0" t="s">
        <v>76</v>
      </c>
      <c r="F319" s="0" t="str">
        <f aca="false">TEXT((C319),"mmm")</f>
        <v>Dec</v>
      </c>
      <c r="G319" s="0" t="str">
        <f aca="false">TEXT((C319),"yyyy")</f>
        <v>2022</v>
      </c>
      <c r="H319" s="0" t="str">
        <f aca="false">CONCATENATE(F319," ",G319)</f>
        <v>Dec 2022</v>
      </c>
    </row>
    <row r="320" customFormat="false" ht="12.75" hidden="false" customHeight="true" outlineLevel="0" collapsed="false">
      <c r="B320" s="0" t="s">
        <v>306</v>
      </c>
      <c r="C320" s="12" t="n">
        <v>44902.9583333333</v>
      </c>
      <c r="D320" s="0" t="s">
        <v>53</v>
      </c>
      <c r="E320" s="0" t="s">
        <v>76</v>
      </c>
      <c r="F320" s="0" t="str">
        <f aca="false">TEXT((C320),"mmm")</f>
        <v>Dec</v>
      </c>
      <c r="G320" s="0" t="str">
        <f aca="false">TEXT((C320),"yyyy")</f>
        <v>2022</v>
      </c>
      <c r="H320" s="0" t="str">
        <f aca="false">CONCATENATE(F320," ",G320)</f>
        <v>Dec 2022</v>
      </c>
    </row>
    <row r="321" customFormat="false" ht="12.75" hidden="false" customHeight="true" outlineLevel="0" collapsed="false">
      <c r="A321" s="11" t="n">
        <v>366210</v>
      </c>
      <c r="B321" s="0" t="s">
        <v>307</v>
      </c>
      <c r="C321" s="12" t="n">
        <v>44903.0868055556</v>
      </c>
      <c r="D321" s="0" t="s">
        <v>41</v>
      </c>
      <c r="E321" s="0" t="s">
        <v>76</v>
      </c>
      <c r="F321" s="0" t="str">
        <f aca="false">TEXT((C321),"mmm")</f>
        <v>Dec</v>
      </c>
      <c r="G321" s="0" t="str">
        <f aca="false">TEXT((C321),"yyyy")</f>
        <v>2022</v>
      </c>
      <c r="H321" s="0" t="str">
        <f aca="false">CONCATENATE(F321," ",G321)</f>
        <v>Dec 2022</v>
      </c>
    </row>
    <row r="322" customFormat="false" ht="12.75" hidden="false" customHeight="true" outlineLevel="0" collapsed="false">
      <c r="B322" s="0" t="s">
        <v>307</v>
      </c>
      <c r="C322" s="12" t="n">
        <v>44903.0868055556</v>
      </c>
      <c r="D322" s="0" t="s">
        <v>19</v>
      </c>
      <c r="E322" s="0" t="s">
        <v>76</v>
      </c>
      <c r="F322" s="0" t="str">
        <f aca="false">TEXT((C322),"mmm")</f>
        <v>Dec</v>
      </c>
      <c r="G322" s="0" t="str">
        <f aca="false">TEXT((C322),"yyyy")</f>
        <v>2022</v>
      </c>
      <c r="H322" s="0" t="str">
        <f aca="false">CONCATENATE(F322," ",G322)</f>
        <v>Dec 2022</v>
      </c>
    </row>
    <row r="323" customFormat="false" ht="12.75" hidden="false" customHeight="true" outlineLevel="0" collapsed="false">
      <c r="B323" s="0" t="s">
        <v>307</v>
      </c>
      <c r="C323" s="12" t="n">
        <v>44903.0868055556</v>
      </c>
      <c r="D323" s="0" t="s">
        <v>53</v>
      </c>
      <c r="E323" s="0" t="s">
        <v>76</v>
      </c>
      <c r="F323" s="0" t="str">
        <f aca="false">TEXT((C323),"mmm")</f>
        <v>Dec</v>
      </c>
      <c r="G323" s="0" t="str">
        <f aca="false">TEXT((C323),"yyyy")</f>
        <v>2022</v>
      </c>
      <c r="H323" s="0" t="str">
        <f aca="false">CONCATENATE(F323," ",G323)</f>
        <v>Dec 2022</v>
      </c>
    </row>
    <row r="324" customFormat="false" ht="12.75" hidden="false" customHeight="true" outlineLevel="0" collapsed="false">
      <c r="A324" s="11" t="n">
        <v>400509</v>
      </c>
      <c r="B324" s="0" t="s">
        <v>308</v>
      </c>
      <c r="C324" s="12" t="n">
        <v>44903.6277777778</v>
      </c>
      <c r="D324" s="0" t="s">
        <v>51</v>
      </c>
      <c r="E324" s="0" t="s">
        <v>76</v>
      </c>
      <c r="F324" s="0" t="str">
        <f aca="false">TEXT((C324),"mmm")</f>
        <v>Dec</v>
      </c>
      <c r="G324" s="0" t="str">
        <f aca="false">TEXT((C324),"yyyy")</f>
        <v>2022</v>
      </c>
      <c r="H324" s="0" t="str">
        <f aca="false">CONCATENATE(F324," ",G324)</f>
        <v>Dec 2022</v>
      </c>
    </row>
    <row r="325" customFormat="false" ht="12.75" hidden="false" customHeight="true" outlineLevel="0" collapsed="false">
      <c r="B325" s="0" t="s">
        <v>308</v>
      </c>
      <c r="C325" s="12" t="n">
        <v>44903.6277777778</v>
      </c>
      <c r="D325" s="0" t="s">
        <v>12</v>
      </c>
      <c r="E325" s="0" t="s">
        <v>76</v>
      </c>
      <c r="F325" s="0" t="str">
        <f aca="false">TEXT((C325),"mmm")</f>
        <v>Dec</v>
      </c>
      <c r="G325" s="0" t="str">
        <f aca="false">TEXT((C325),"yyyy")</f>
        <v>2022</v>
      </c>
      <c r="H325" s="0" t="str">
        <f aca="false">CONCATENATE(F325," ",G325)</f>
        <v>Dec 2022</v>
      </c>
    </row>
    <row r="326" customFormat="false" ht="12.75" hidden="false" customHeight="true" outlineLevel="0" collapsed="false">
      <c r="B326" s="0" t="s">
        <v>308</v>
      </c>
      <c r="C326" s="12" t="n">
        <v>44903.6277777778</v>
      </c>
      <c r="D326" s="0" t="s">
        <v>59</v>
      </c>
      <c r="E326" s="0" t="s">
        <v>76</v>
      </c>
      <c r="F326" s="0" t="str">
        <f aca="false">TEXT((C326),"mmm")</f>
        <v>Dec</v>
      </c>
      <c r="G326" s="0" t="str">
        <f aca="false">TEXT((C326),"yyyy")</f>
        <v>2022</v>
      </c>
      <c r="H326" s="0" t="str">
        <f aca="false">CONCATENATE(F326," ",G326)</f>
        <v>Dec 2022</v>
      </c>
    </row>
    <row r="327" customFormat="false" ht="12.75" hidden="false" customHeight="true" outlineLevel="0" collapsed="false">
      <c r="B327" s="0" t="s">
        <v>308</v>
      </c>
      <c r="C327" s="12" t="n">
        <v>44903.6277777778</v>
      </c>
      <c r="D327" s="0" t="s">
        <v>13</v>
      </c>
      <c r="E327" s="0" t="s">
        <v>76</v>
      </c>
      <c r="F327" s="0" t="str">
        <f aca="false">TEXT((C327),"mmm")</f>
        <v>Dec</v>
      </c>
      <c r="G327" s="0" t="str">
        <f aca="false">TEXT((C327),"yyyy")</f>
        <v>2022</v>
      </c>
      <c r="H327" s="0" t="str">
        <f aca="false">CONCATENATE(F327," ",G327)</f>
        <v>Dec 2022</v>
      </c>
    </row>
    <row r="328" customFormat="false" ht="12.75" hidden="false" customHeight="true" outlineLevel="0" collapsed="false">
      <c r="B328" s="0" t="s">
        <v>309</v>
      </c>
      <c r="C328" s="12" t="n">
        <v>44903.6277777778</v>
      </c>
      <c r="D328" s="0" t="s">
        <v>51</v>
      </c>
      <c r="E328" s="0" t="s">
        <v>76</v>
      </c>
      <c r="F328" s="0" t="str">
        <f aca="false">TEXT((C328),"mmm")</f>
        <v>Dec</v>
      </c>
      <c r="G328" s="0" t="str">
        <f aca="false">TEXT((C328),"yyyy")</f>
        <v>2022</v>
      </c>
      <c r="H328" s="0" t="str">
        <f aca="false">CONCATENATE(F328," ",G328)</f>
        <v>Dec 2022</v>
      </c>
    </row>
    <row r="329" customFormat="false" ht="12.75" hidden="false" customHeight="true" outlineLevel="0" collapsed="false">
      <c r="B329" s="0" t="s">
        <v>309</v>
      </c>
      <c r="C329" s="12" t="n">
        <v>44903.6277777778</v>
      </c>
      <c r="D329" s="0" t="s">
        <v>13</v>
      </c>
      <c r="E329" s="0" t="s">
        <v>76</v>
      </c>
      <c r="F329" s="0" t="str">
        <f aca="false">TEXT((C329),"mmm")</f>
        <v>Dec</v>
      </c>
      <c r="G329" s="0" t="str">
        <f aca="false">TEXT((C329),"yyyy")</f>
        <v>2022</v>
      </c>
      <c r="H329" s="0" t="str">
        <f aca="false">CONCATENATE(F329," ",G329)</f>
        <v>Dec 2022</v>
      </c>
    </row>
    <row r="330" customFormat="false" ht="12.75" hidden="false" customHeight="true" outlineLevel="0" collapsed="false">
      <c r="A330" s="11" t="n">
        <v>336801</v>
      </c>
      <c r="B330" s="0" t="s">
        <v>310</v>
      </c>
      <c r="C330" s="12" t="n">
        <v>44904.7708333333</v>
      </c>
      <c r="D330" s="0" t="s">
        <v>62</v>
      </c>
      <c r="E330" s="0" t="s">
        <v>76</v>
      </c>
      <c r="F330" s="0" t="str">
        <f aca="false">TEXT((C330),"mmm")</f>
        <v>Dec</v>
      </c>
      <c r="G330" s="0" t="str">
        <f aca="false">TEXT((C330),"yyyy")</f>
        <v>2022</v>
      </c>
      <c r="H330" s="0" t="str">
        <f aca="false">CONCATENATE(F330," ",G330)</f>
        <v>Dec 2022</v>
      </c>
    </row>
    <row r="331" customFormat="false" ht="12.75" hidden="false" customHeight="true" outlineLevel="0" collapsed="false">
      <c r="A331" s="11" t="n">
        <v>129284</v>
      </c>
      <c r="B331" s="0" t="s">
        <v>311</v>
      </c>
      <c r="C331" s="12" t="n">
        <v>44904.8541666667</v>
      </c>
      <c r="D331" s="0" t="s">
        <v>26</v>
      </c>
      <c r="E331" s="0" t="s">
        <v>76</v>
      </c>
      <c r="F331" s="0" t="str">
        <f aca="false">TEXT((C331),"mmm")</f>
        <v>Dec</v>
      </c>
      <c r="G331" s="0" t="str">
        <f aca="false">TEXT((C331),"yyyy")</f>
        <v>2022</v>
      </c>
      <c r="H331" s="0" t="str">
        <f aca="false">CONCATENATE(F331," ",G331)</f>
        <v>Dec 2022</v>
      </c>
    </row>
    <row r="332" customFormat="false" ht="12.75" hidden="false" customHeight="true" outlineLevel="0" collapsed="false">
      <c r="B332" s="0" t="s">
        <v>311</v>
      </c>
      <c r="C332" s="12" t="n">
        <v>44904.8541666667</v>
      </c>
      <c r="D332" s="0" t="s">
        <v>27</v>
      </c>
      <c r="E332" s="0" t="s">
        <v>76</v>
      </c>
      <c r="F332" s="0" t="str">
        <f aca="false">TEXT((C332),"mmm")</f>
        <v>Dec</v>
      </c>
      <c r="G332" s="0" t="str">
        <f aca="false">TEXT((C332),"yyyy")</f>
        <v>2022</v>
      </c>
      <c r="H332" s="0" t="str">
        <f aca="false">CONCATENATE(F332," ",G332)</f>
        <v>Dec 2022</v>
      </c>
    </row>
    <row r="333" customFormat="false" ht="12.75" hidden="false" customHeight="true" outlineLevel="0" collapsed="false">
      <c r="A333" s="11" t="n">
        <v>162588</v>
      </c>
      <c r="B333" s="0" t="s">
        <v>312</v>
      </c>
      <c r="C333" s="12" t="n">
        <v>44905.0861111111</v>
      </c>
      <c r="D333" s="0" t="s">
        <v>43</v>
      </c>
      <c r="E333" s="0" t="s">
        <v>76</v>
      </c>
      <c r="F333" s="0" t="str">
        <f aca="false">TEXT((C333),"mmm")</f>
        <v>Dec</v>
      </c>
      <c r="G333" s="0" t="str">
        <f aca="false">TEXT((C333),"yyyy")</f>
        <v>2022</v>
      </c>
      <c r="H333" s="0" t="str">
        <f aca="false">CONCATENATE(F333," ",G333)</f>
        <v>Dec 2022</v>
      </c>
    </row>
    <row r="334" customFormat="false" ht="12.75" hidden="false" customHeight="true" outlineLevel="0" collapsed="false">
      <c r="A334" s="11" t="n">
        <v>407406</v>
      </c>
      <c r="B334" s="0" t="s">
        <v>313</v>
      </c>
      <c r="C334" s="12" t="n">
        <v>44905.1381944444</v>
      </c>
      <c r="D334" s="0" t="s">
        <v>15</v>
      </c>
      <c r="E334" s="0" t="s">
        <v>76</v>
      </c>
      <c r="F334" s="0" t="str">
        <f aca="false">TEXT((C334),"mmm")</f>
        <v>Dec</v>
      </c>
      <c r="G334" s="0" t="str">
        <f aca="false">TEXT((C334),"yyyy")</f>
        <v>2022</v>
      </c>
      <c r="H334" s="0" t="str">
        <f aca="false">CONCATENATE(F334," ",G334)</f>
        <v>Dec 2022</v>
      </c>
    </row>
    <row r="335" customFormat="false" ht="12.75" hidden="false" customHeight="true" outlineLevel="0" collapsed="false">
      <c r="B335" s="0" t="s">
        <v>313</v>
      </c>
      <c r="C335" s="12" t="n">
        <v>44905.1381944444</v>
      </c>
      <c r="D335" s="0" t="s">
        <v>12</v>
      </c>
      <c r="E335" s="0" t="s">
        <v>76</v>
      </c>
      <c r="F335" s="0" t="str">
        <f aca="false">TEXT((C335),"mmm")</f>
        <v>Dec</v>
      </c>
      <c r="G335" s="0" t="str">
        <f aca="false">TEXT((C335),"yyyy")</f>
        <v>2022</v>
      </c>
      <c r="H335" s="0" t="str">
        <f aca="false">CONCATENATE(F335," ",G335)</f>
        <v>Dec 2022</v>
      </c>
    </row>
    <row r="336" customFormat="false" ht="12.75" hidden="false" customHeight="true" outlineLevel="0" collapsed="false">
      <c r="B336" s="0" t="s">
        <v>313</v>
      </c>
      <c r="C336" s="12" t="n">
        <v>44905.1381944444</v>
      </c>
      <c r="D336" s="0" t="s">
        <v>12</v>
      </c>
      <c r="E336" s="0" t="s">
        <v>76</v>
      </c>
      <c r="F336" s="0" t="str">
        <f aca="false">TEXT((C336),"mmm")</f>
        <v>Dec</v>
      </c>
      <c r="G336" s="0" t="str">
        <f aca="false">TEXT((C336),"yyyy")</f>
        <v>2022</v>
      </c>
      <c r="H336" s="0" t="str">
        <f aca="false">CONCATENATE(F336," ",G336)</f>
        <v>Dec 2022</v>
      </c>
    </row>
    <row r="337" customFormat="false" ht="12.75" hidden="false" customHeight="true" outlineLevel="0" collapsed="false">
      <c r="B337" s="0" t="s">
        <v>314</v>
      </c>
      <c r="C337" s="12" t="n">
        <v>44905.1381944444</v>
      </c>
      <c r="D337" s="0" t="s">
        <v>62</v>
      </c>
      <c r="E337" s="0" t="s">
        <v>76</v>
      </c>
      <c r="F337" s="0" t="str">
        <f aca="false">TEXT((C337),"mmm")</f>
        <v>Dec</v>
      </c>
      <c r="G337" s="0" t="str">
        <f aca="false">TEXT((C337),"yyyy")</f>
        <v>2022</v>
      </c>
      <c r="H337" s="0" t="str">
        <f aca="false">CONCATENATE(F337," ",G337)</f>
        <v>Dec 2022</v>
      </c>
    </row>
    <row r="338" customFormat="false" ht="12.75" hidden="false" customHeight="true" outlineLevel="0" collapsed="false">
      <c r="A338" s="11" t="n">
        <v>5087</v>
      </c>
      <c r="B338" s="0" t="s">
        <v>315</v>
      </c>
      <c r="C338" s="12" t="n">
        <v>44906.0791666667</v>
      </c>
      <c r="D338" s="0" t="s">
        <v>62</v>
      </c>
      <c r="E338" s="0" t="s">
        <v>76</v>
      </c>
      <c r="F338" s="0" t="str">
        <f aca="false">TEXT((C338),"mmm")</f>
        <v>Dec</v>
      </c>
      <c r="G338" s="0" t="str">
        <f aca="false">TEXT((C338),"yyyy")</f>
        <v>2022</v>
      </c>
      <c r="H338" s="0" t="str">
        <f aca="false">CONCATENATE(F338," ",G338)</f>
        <v>Dec 2022</v>
      </c>
    </row>
    <row r="339" customFormat="false" ht="12.75" hidden="false" customHeight="true" outlineLevel="0" collapsed="false">
      <c r="A339" s="11" t="n">
        <v>437257</v>
      </c>
      <c r="B339" s="0" t="s">
        <v>316</v>
      </c>
      <c r="C339" s="12" t="n">
        <v>44906.6840277778</v>
      </c>
      <c r="D339" s="0" t="s">
        <v>27</v>
      </c>
      <c r="E339" s="0" t="s">
        <v>76</v>
      </c>
      <c r="F339" s="0" t="str">
        <f aca="false">TEXT((C339),"mmm")</f>
        <v>Dec</v>
      </c>
      <c r="G339" s="0" t="str">
        <f aca="false">TEXT((C339),"yyyy")</f>
        <v>2022</v>
      </c>
      <c r="H339" s="0" t="str">
        <f aca="false">CONCATENATE(F339," ",G339)</f>
        <v>Dec 2022</v>
      </c>
    </row>
    <row r="340" customFormat="false" ht="12.75" hidden="false" customHeight="true" outlineLevel="0" collapsed="false">
      <c r="B340" s="0" t="s">
        <v>316</v>
      </c>
      <c r="C340" s="12" t="n">
        <v>44906.6840277778</v>
      </c>
      <c r="D340" s="0" t="s">
        <v>26</v>
      </c>
      <c r="E340" s="0" t="s">
        <v>76</v>
      </c>
      <c r="F340" s="0" t="str">
        <f aca="false">TEXT((C340),"mmm")</f>
        <v>Dec</v>
      </c>
      <c r="G340" s="0" t="str">
        <f aca="false">TEXT((C340),"yyyy")</f>
        <v>2022</v>
      </c>
      <c r="H340" s="0" t="str">
        <f aca="false">CONCATENATE(F340," ",G340)</f>
        <v>Dec 2022</v>
      </c>
    </row>
    <row r="341" customFormat="false" ht="12.75" hidden="false" customHeight="true" outlineLevel="0" collapsed="false">
      <c r="B341" s="0" t="s">
        <v>316</v>
      </c>
      <c r="C341" s="12" t="n">
        <v>44906.6840277778</v>
      </c>
      <c r="D341" s="0" t="s">
        <v>27</v>
      </c>
      <c r="E341" s="0" t="s">
        <v>76</v>
      </c>
      <c r="F341" s="0" t="str">
        <f aca="false">TEXT((C341),"mmm")</f>
        <v>Dec</v>
      </c>
      <c r="G341" s="0" t="str">
        <f aca="false">TEXT((C341),"yyyy")</f>
        <v>2022</v>
      </c>
      <c r="H341" s="0" t="str">
        <f aca="false">CONCATENATE(F341," ",G341)</f>
        <v>Dec 2022</v>
      </c>
    </row>
    <row r="342" customFormat="false" ht="12.75" hidden="false" customHeight="true" outlineLevel="0" collapsed="false">
      <c r="A342" s="11" t="n">
        <v>153862</v>
      </c>
      <c r="B342" s="0" t="s">
        <v>317</v>
      </c>
      <c r="C342" s="12" t="n">
        <v>44907.0506944444</v>
      </c>
      <c r="D342" s="0" t="s">
        <v>62</v>
      </c>
      <c r="E342" s="0" t="s">
        <v>76</v>
      </c>
      <c r="F342" s="0" t="str">
        <f aca="false">TEXT((C342),"mmm")</f>
        <v>Dec</v>
      </c>
      <c r="G342" s="0" t="str">
        <f aca="false">TEXT((C342),"yyyy")</f>
        <v>2022</v>
      </c>
      <c r="H342" s="0" t="str">
        <f aca="false">CONCATENATE(F342," ",G342)</f>
        <v>Dec 2022</v>
      </c>
    </row>
    <row r="343" customFormat="false" ht="12.75" hidden="false" customHeight="true" outlineLevel="0" collapsed="false">
      <c r="A343" s="11" t="n">
        <v>437269</v>
      </c>
      <c r="B343" s="0" t="s">
        <v>318</v>
      </c>
      <c r="C343" s="12" t="n">
        <v>44907.0784722222</v>
      </c>
      <c r="D343" s="0" t="s">
        <v>62</v>
      </c>
      <c r="E343" s="0" t="s">
        <v>76</v>
      </c>
      <c r="F343" s="0" t="str">
        <f aca="false">TEXT((C343),"mmm")</f>
        <v>Dec</v>
      </c>
      <c r="G343" s="0" t="str">
        <f aca="false">TEXT((C343),"yyyy")</f>
        <v>2022</v>
      </c>
      <c r="H343" s="0" t="str">
        <f aca="false">CONCATENATE(F343," ",G343)</f>
        <v>Dec 2022</v>
      </c>
    </row>
    <row r="344" customFormat="false" ht="12.75" hidden="false" customHeight="true" outlineLevel="0" collapsed="false">
      <c r="A344" s="11" t="n">
        <v>184036</v>
      </c>
      <c r="B344" s="0" t="s">
        <v>319</v>
      </c>
      <c r="C344" s="12" t="n">
        <v>44907.4215277778</v>
      </c>
      <c r="D344" s="0" t="s">
        <v>62</v>
      </c>
      <c r="E344" s="0" t="s">
        <v>76</v>
      </c>
      <c r="F344" s="0" t="str">
        <f aca="false">TEXT((C344),"mmm")</f>
        <v>Dec</v>
      </c>
      <c r="G344" s="0" t="str">
        <f aca="false">TEXT((C344),"yyyy")</f>
        <v>2022</v>
      </c>
      <c r="H344" s="0" t="str">
        <f aca="false">CONCATENATE(F344," ",G344)</f>
        <v>Dec 2022</v>
      </c>
    </row>
    <row r="345" customFormat="false" ht="12.75" hidden="false" customHeight="true" outlineLevel="0" collapsed="false">
      <c r="A345" s="11" t="n">
        <v>301381</v>
      </c>
      <c r="B345" s="0" t="s">
        <v>320</v>
      </c>
      <c r="C345" s="12" t="n">
        <v>44907.7083333333</v>
      </c>
      <c r="D345" s="0" t="s">
        <v>21</v>
      </c>
      <c r="E345" s="0" t="s">
        <v>76</v>
      </c>
      <c r="F345" s="0" t="str">
        <f aca="false">TEXT((C345),"mmm")</f>
        <v>Dec</v>
      </c>
      <c r="G345" s="0" t="str">
        <f aca="false">TEXT((C345),"yyyy")</f>
        <v>2022</v>
      </c>
      <c r="H345" s="0" t="str">
        <f aca="false">CONCATENATE(F345," ",G345)</f>
        <v>Dec 2022</v>
      </c>
    </row>
    <row r="346" customFormat="false" ht="12.75" hidden="false" customHeight="true" outlineLevel="0" collapsed="false">
      <c r="B346" s="0" t="s">
        <v>321</v>
      </c>
      <c r="C346" s="12" t="n">
        <v>44907.7083333333</v>
      </c>
      <c r="D346" s="0" t="s">
        <v>62</v>
      </c>
      <c r="E346" s="0" t="s">
        <v>76</v>
      </c>
      <c r="F346" s="0" t="str">
        <f aca="false">TEXT((C346),"mmm")</f>
        <v>Dec</v>
      </c>
      <c r="G346" s="0" t="str">
        <f aca="false">TEXT((C346),"yyyy")</f>
        <v>2022</v>
      </c>
      <c r="H346" s="0" t="str">
        <f aca="false">CONCATENATE(F346," ",G346)</f>
        <v>Dec 2022</v>
      </c>
    </row>
    <row r="347" customFormat="false" ht="12.75" hidden="false" customHeight="true" outlineLevel="0" collapsed="false">
      <c r="A347" s="11" t="n">
        <v>185760</v>
      </c>
      <c r="B347" s="0" t="s">
        <v>322</v>
      </c>
      <c r="C347" s="12" t="n">
        <v>44908.1854166667</v>
      </c>
      <c r="D347" s="0" t="s">
        <v>27</v>
      </c>
      <c r="E347" s="0" t="s">
        <v>76</v>
      </c>
      <c r="F347" s="0" t="str">
        <f aca="false">TEXT((C347),"mmm")</f>
        <v>Dec</v>
      </c>
      <c r="G347" s="0" t="str">
        <f aca="false">TEXT((C347),"yyyy")</f>
        <v>2022</v>
      </c>
      <c r="H347" s="0" t="str">
        <f aca="false">CONCATENATE(F347," ",G347)</f>
        <v>Dec 2022</v>
      </c>
    </row>
    <row r="348" customFormat="false" ht="12.75" hidden="false" customHeight="true" outlineLevel="0" collapsed="false">
      <c r="B348" s="0" t="s">
        <v>322</v>
      </c>
      <c r="C348" s="12" t="n">
        <v>44908.1854166667</v>
      </c>
      <c r="D348" s="0" t="s">
        <v>60</v>
      </c>
      <c r="E348" s="0" t="s">
        <v>76</v>
      </c>
      <c r="F348" s="0" t="str">
        <f aca="false">TEXT((C348),"mmm")</f>
        <v>Dec</v>
      </c>
      <c r="G348" s="0" t="str">
        <f aca="false">TEXT((C348),"yyyy")</f>
        <v>2022</v>
      </c>
      <c r="H348" s="0" t="str">
        <f aca="false">CONCATENATE(F348," ",G348)</f>
        <v>Dec 2022</v>
      </c>
    </row>
    <row r="349" customFormat="false" ht="12.75" hidden="false" customHeight="true" outlineLevel="0" collapsed="false">
      <c r="B349" s="0" t="s">
        <v>322</v>
      </c>
      <c r="C349" s="12" t="n">
        <v>44908.1854166667</v>
      </c>
      <c r="D349" s="0" t="s">
        <v>27</v>
      </c>
      <c r="E349" s="0" t="s">
        <v>76</v>
      </c>
      <c r="F349" s="0" t="str">
        <f aca="false">TEXT((C349),"mmm")</f>
        <v>Dec</v>
      </c>
      <c r="G349" s="0" t="str">
        <f aca="false">TEXT((C349),"yyyy")</f>
        <v>2022</v>
      </c>
      <c r="H349" s="0" t="str">
        <f aca="false">CONCATENATE(F349," ",G349)</f>
        <v>Dec 2022</v>
      </c>
    </row>
    <row r="350" customFormat="false" ht="12.75" hidden="false" customHeight="true" outlineLevel="0" collapsed="false">
      <c r="B350" s="0" t="s">
        <v>322</v>
      </c>
      <c r="C350" s="12" t="n">
        <v>44908.1854166667</v>
      </c>
      <c r="D350" s="0" t="s">
        <v>27</v>
      </c>
      <c r="E350" s="0" t="s">
        <v>76</v>
      </c>
      <c r="F350" s="0" t="str">
        <f aca="false">TEXT((C350),"mmm")</f>
        <v>Dec</v>
      </c>
      <c r="G350" s="0" t="str">
        <f aca="false">TEXT((C350),"yyyy")</f>
        <v>2022</v>
      </c>
      <c r="H350" s="0" t="str">
        <f aca="false">CONCATENATE(F350," ",G350)</f>
        <v>Dec 2022</v>
      </c>
    </row>
    <row r="351" customFormat="false" ht="12.75" hidden="false" customHeight="true" outlineLevel="0" collapsed="false">
      <c r="B351" s="0" t="s">
        <v>322</v>
      </c>
      <c r="C351" s="12" t="n">
        <v>44908.1854166667</v>
      </c>
      <c r="D351" s="0" t="s">
        <v>27</v>
      </c>
      <c r="E351" s="0" t="s">
        <v>76</v>
      </c>
      <c r="F351" s="0" t="str">
        <f aca="false">TEXT((C351),"mmm")</f>
        <v>Dec</v>
      </c>
      <c r="G351" s="0" t="str">
        <f aca="false">TEXT((C351),"yyyy")</f>
        <v>2022</v>
      </c>
      <c r="H351" s="0" t="str">
        <f aca="false">CONCATENATE(F351," ",G351)</f>
        <v>Dec 2022</v>
      </c>
    </row>
    <row r="352" customFormat="false" ht="12.75" hidden="false" customHeight="true" outlineLevel="0" collapsed="false">
      <c r="B352" s="0" t="s">
        <v>322</v>
      </c>
      <c r="C352" s="12" t="n">
        <v>44908.1854166667</v>
      </c>
      <c r="D352" s="0" t="s">
        <v>27</v>
      </c>
      <c r="E352" s="0" t="s">
        <v>76</v>
      </c>
      <c r="F352" s="0" t="str">
        <f aca="false">TEXT((C352),"mmm")</f>
        <v>Dec</v>
      </c>
      <c r="G352" s="0" t="str">
        <f aca="false">TEXT((C352),"yyyy")</f>
        <v>2022</v>
      </c>
      <c r="H352" s="0" t="str">
        <f aca="false">CONCATENATE(F352," ",G352)</f>
        <v>Dec 2022</v>
      </c>
    </row>
    <row r="353" customFormat="false" ht="12.75" hidden="false" customHeight="true" outlineLevel="0" collapsed="false">
      <c r="B353" s="0" t="s">
        <v>322</v>
      </c>
      <c r="C353" s="12" t="n">
        <v>44908.1854166667</v>
      </c>
      <c r="D353" s="0" t="s">
        <v>27</v>
      </c>
      <c r="E353" s="0" t="s">
        <v>76</v>
      </c>
      <c r="F353" s="0" t="str">
        <f aca="false">TEXT((C353),"mmm")</f>
        <v>Dec</v>
      </c>
      <c r="G353" s="0" t="str">
        <f aca="false">TEXT((C353),"yyyy")</f>
        <v>2022</v>
      </c>
      <c r="H353" s="0" t="str">
        <f aca="false">CONCATENATE(F353," ",G353)</f>
        <v>Dec 2022</v>
      </c>
    </row>
    <row r="354" customFormat="false" ht="12.75" hidden="false" customHeight="true" outlineLevel="0" collapsed="false">
      <c r="B354" s="0" t="s">
        <v>322</v>
      </c>
      <c r="C354" s="12" t="n">
        <v>44908.1854166667</v>
      </c>
      <c r="D354" s="0" t="s">
        <v>28</v>
      </c>
      <c r="E354" s="0" t="s">
        <v>76</v>
      </c>
      <c r="F354" s="0" t="str">
        <f aca="false">TEXT((C354),"mmm")</f>
        <v>Dec</v>
      </c>
      <c r="G354" s="0" t="str">
        <f aca="false">TEXT((C354),"yyyy")</f>
        <v>2022</v>
      </c>
      <c r="H354" s="0" t="str">
        <f aca="false">CONCATENATE(F354," ",G354)</f>
        <v>Dec 2022</v>
      </c>
    </row>
    <row r="355" customFormat="false" ht="12.75" hidden="false" customHeight="true" outlineLevel="0" collapsed="false">
      <c r="B355" s="0" t="s">
        <v>322</v>
      </c>
      <c r="C355" s="12" t="n">
        <v>44908.1854166667</v>
      </c>
      <c r="D355" s="0" t="s">
        <v>28</v>
      </c>
      <c r="E355" s="0" t="s">
        <v>76</v>
      </c>
      <c r="F355" s="0" t="str">
        <f aca="false">TEXT((C355),"mmm")</f>
        <v>Dec</v>
      </c>
      <c r="G355" s="0" t="str">
        <f aca="false">TEXT((C355),"yyyy")</f>
        <v>2022</v>
      </c>
      <c r="H355" s="0" t="str">
        <f aca="false">CONCATENATE(F355," ",G355)</f>
        <v>Dec 2022</v>
      </c>
    </row>
    <row r="356" customFormat="false" ht="12.75" hidden="false" customHeight="true" outlineLevel="0" collapsed="false">
      <c r="B356" s="0" t="s">
        <v>322</v>
      </c>
      <c r="C356" s="12" t="n">
        <v>44908.1854166667</v>
      </c>
      <c r="D356" s="0" t="s">
        <v>28</v>
      </c>
      <c r="E356" s="0" t="s">
        <v>76</v>
      </c>
      <c r="F356" s="0" t="str">
        <f aca="false">TEXT((C356),"mmm")</f>
        <v>Dec</v>
      </c>
      <c r="G356" s="0" t="str">
        <f aca="false">TEXT((C356),"yyyy")</f>
        <v>2022</v>
      </c>
      <c r="H356" s="0" t="str">
        <f aca="false">CONCATENATE(F356," ",G356)</f>
        <v>Dec 2022</v>
      </c>
    </row>
    <row r="357" customFormat="false" ht="12.75" hidden="false" customHeight="true" outlineLevel="0" collapsed="false">
      <c r="B357" s="0" t="s">
        <v>322</v>
      </c>
      <c r="C357" s="12" t="n">
        <v>44908.1854166667</v>
      </c>
      <c r="D357" s="0" t="s">
        <v>28</v>
      </c>
      <c r="E357" s="0" t="s">
        <v>76</v>
      </c>
      <c r="F357" s="0" t="str">
        <f aca="false">TEXT((C357),"mmm")</f>
        <v>Dec</v>
      </c>
      <c r="G357" s="0" t="str">
        <f aca="false">TEXT((C357),"yyyy")</f>
        <v>2022</v>
      </c>
      <c r="H357" s="0" t="str">
        <f aca="false">CONCATENATE(F357," ",G357)</f>
        <v>Dec 2022</v>
      </c>
    </row>
    <row r="358" customFormat="false" ht="12.75" hidden="false" customHeight="true" outlineLevel="0" collapsed="false">
      <c r="A358" s="11" t="n">
        <v>174109</v>
      </c>
      <c r="B358" s="0" t="s">
        <v>323</v>
      </c>
      <c r="C358" s="12" t="n">
        <v>44908.3069444444</v>
      </c>
      <c r="D358" s="0" t="s">
        <v>62</v>
      </c>
      <c r="E358" s="0" t="s">
        <v>76</v>
      </c>
      <c r="F358" s="0" t="str">
        <f aca="false">TEXT((C358),"mmm")</f>
        <v>Dec</v>
      </c>
      <c r="G358" s="0" t="str">
        <f aca="false">TEXT((C358),"yyyy")</f>
        <v>2022</v>
      </c>
      <c r="H358" s="0" t="str">
        <f aca="false">CONCATENATE(F358," ",G358)</f>
        <v>Dec 2022</v>
      </c>
    </row>
    <row r="359" customFormat="false" ht="12.75" hidden="false" customHeight="true" outlineLevel="0" collapsed="false">
      <c r="A359" s="11" t="n">
        <v>351195</v>
      </c>
      <c r="B359" s="0" t="s">
        <v>324</v>
      </c>
      <c r="C359" s="12" t="n">
        <v>44908.8451388889</v>
      </c>
      <c r="D359" s="0" t="s">
        <v>65</v>
      </c>
      <c r="E359" s="0" t="s">
        <v>76</v>
      </c>
      <c r="F359" s="0" t="str">
        <f aca="false">TEXT((C359),"mmm")</f>
        <v>Dec</v>
      </c>
      <c r="G359" s="0" t="str">
        <f aca="false">TEXT((C359),"yyyy")</f>
        <v>2022</v>
      </c>
      <c r="H359" s="0" t="str">
        <f aca="false">CONCATENATE(F359," ",G359)</f>
        <v>Dec 2022</v>
      </c>
    </row>
    <row r="360" customFormat="false" ht="12.75" hidden="false" customHeight="true" outlineLevel="0" collapsed="false">
      <c r="A360" s="11" t="n">
        <v>315658</v>
      </c>
      <c r="B360" s="0" t="s">
        <v>325</v>
      </c>
      <c r="C360" s="12" t="n">
        <v>44908.85625</v>
      </c>
      <c r="D360" s="0" t="s">
        <v>61</v>
      </c>
      <c r="E360" s="0" t="s">
        <v>76</v>
      </c>
      <c r="F360" s="0" t="str">
        <f aca="false">TEXT((C360),"mmm")</f>
        <v>Dec</v>
      </c>
      <c r="G360" s="0" t="str">
        <f aca="false">TEXT((C360),"yyyy")</f>
        <v>2022</v>
      </c>
      <c r="H360" s="0" t="str">
        <f aca="false">CONCATENATE(F360," ",G360)</f>
        <v>Dec 2022</v>
      </c>
    </row>
    <row r="361" customFormat="false" ht="12.75" hidden="false" customHeight="true" outlineLevel="0" collapsed="false">
      <c r="A361" s="11" t="n">
        <v>420267</v>
      </c>
      <c r="B361" s="0" t="s">
        <v>326</v>
      </c>
      <c r="C361" s="12" t="n">
        <v>44908.9222222222</v>
      </c>
      <c r="D361" s="0" t="s">
        <v>46</v>
      </c>
      <c r="E361" s="0" t="s">
        <v>76</v>
      </c>
      <c r="F361" s="0" t="str">
        <f aca="false">TEXT((C361),"mmm")</f>
        <v>Dec</v>
      </c>
      <c r="G361" s="0" t="str">
        <f aca="false">TEXT((C361),"yyyy")</f>
        <v>2022</v>
      </c>
      <c r="H361" s="0" t="str">
        <f aca="false">CONCATENATE(F361," ",G361)</f>
        <v>Dec 2022</v>
      </c>
    </row>
    <row r="362" customFormat="false" ht="12.75" hidden="false" customHeight="true" outlineLevel="0" collapsed="false">
      <c r="B362" s="0" t="s">
        <v>326</v>
      </c>
      <c r="C362" s="12" t="n">
        <v>44908.9222222222</v>
      </c>
      <c r="D362" s="0" t="s">
        <v>41</v>
      </c>
      <c r="E362" s="0" t="s">
        <v>76</v>
      </c>
      <c r="F362" s="0" t="str">
        <f aca="false">TEXT((C362),"mmm")</f>
        <v>Dec</v>
      </c>
      <c r="G362" s="0" t="str">
        <f aca="false">TEXT((C362),"yyyy")</f>
        <v>2022</v>
      </c>
      <c r="H362" s="0" t="str">
        <f aca="false">CONCATENATE(F362," ",G362)</f>
        <v>Dec 2022</v>
      </c>
    </row>
    <row r="363" customFormat="false" ht="12.75" hidden="false" customHeight="true" outlineLevel="0" collapsed="false">
      <c r="A363" s="11" t="n">
        <v>287572</v>
      </c>
      <c r="B363" s="0" t="s">
        <v>327</v>
      </c>
      <c r="C363" s="12" t="n">
        <v>44909.6944444444</v>
      </c>
      <c r="D363" s="0" t="s">
        <v>47</v>
      </c>
      <c r="E363" s="0" t="s">
        <v>76</v>
      </c>
      <c r="F363" s="0" t="str">
        <f aca="false">TEXT((C363),"mmm")</f>
        <v>Dec</v>
      </c>
      <c r="G363" s="0" t="str">
        <f aca="false">TEXT((C363),"yyyy")</f>
        <v>2022</v>
      </c>
      <c r="H363" s="0" t="str">
        <f aca="false">CONCATENATE(F363," ",G363)</f>
        <v>Dec 2022</v>
      </c>
    </row>
    <row r="364" customFormat="false" ht="12.75" hidden="false" customHeight="true" outlineLevel="0" collapsed="false">
      <c r="A364" s="11" t="n">
        <v>337075</v>
      </c>
      <c r="B364" s="0" t="s">
        <v>328</v>
      </c>
      <c r="C364" s="12" t="n">
        <v>44910.6131944444</v>
      </c>
      <c r="D364" s="0" t="s">
        <v>15</v>
      </c>
      <c r="E364" s="0" t="s">
        <v>76</v>
      </c>
      <c r="F364" s="0" t="str">
        <f aca="false">TEXT((C364),"mmm")</f>
        <v>Dec</v>
      </c>
      <c r="G364" s="0" t="str">
        <f aca="false">TEXT((C364),"yyyy")</f>
        <v>2022</v>
      </c>
      <c r="H364" s="0" t="str">
        <f aca="false">CONCATENATE(F364," ",G364)</f>
        <v>Dec 2022</v>
      </c>
    </row>
    <row r="365" customFormat="false" ht="12.75" hidden="false" customHeight="true" outlineLevel="0" collapsed="false">
      <c r="A365" s="11" t="n">
        <v>297695</v>
      </c>
      <c r="B365" s="0" t="s">
        <v>329</v>
      </c>
      <c r="C365" s="12" t="n">
        <v>44911.625</v>
      </c>
      <c r="D365" s="0" t="s">
        <v>28</v>
      </c>
      <c r="E365" s="0" t="s">
        <v>76</v>
      </c>
      <c r="F365" s="0" t="str">
        <f aca="false">TEXT((C365),"mmm")</f>
        <v>Dec</v>
      </c>
      <c r="G365" s="0" t="str">
        <f aca="false">TEXT((C365),"yyyy")</f>
        <v>2022</v>
      </c>
      <c r="H365" s="0" t="str">
        <f aca="false">CONCATENATE(F365," ",G365)</f>
        <v>Dec 2022</v>
      </c>
    </row>
    <row r="366" customFormat="false" ht="12.75" hidden="false" customHeight="true" outlineLevel="0" collapsed="false">
      <c r="A366" s="11" t="n">
        <v>326168</v>
      </c>
      <c r="B366" s="0" t="s">
        <v>330</v>
      </c>
      <c r="C366" s="12" t="n">
        <v>44911.6541666667</v>
      </c>
      <c r="D366" s="0" t="s">
        <v>42</v>
      </c>
      <c r="E366" s="0" t="s">
        <v>76</v>
      </c>
      <c r="F366" s="0" t="str">
        <f aca="false">TEXT((C366),"mmm")</f>
        <v>Dec</v>
      </c>
      <c r="G366" s="0" t="str">
        <f aca="false">TEXT((C366),"yyyy")</f>
        <v>2022</v>
      </c>
      <c r="H366" s="0" t="str">
        <f aca="false">CONCATENATE(F366," ",G366)</f>
        <v>Dec 2022</v>
      </c>
    </row>
    <row r="367" customFormat="false" ht="12.75" hidden="false" customHeight="true" outlineLevel="0" collapsed="false">
      <c r="B367" s="0" t="s">
        <v>330</v>
      </c>
      <c r="C367" s="12" t="n">
        <v>44911.6541666667</v>
      </c>
      <c r="D367" s="0" t="s">
        <v>41</v>
      </c>
      <c r="E367" s="0" t="s">
        <v>76</v>
      </c>
      <c r="F367" s="0" t="str">
        <f aca="false">TEXT((C367),"mmm")</f>
        <v>Dec</v>
      </c>
      <c r="G367" s="0" t="str">
        <f aca="false">TEXT((C367),"yyyy")</f>
        <v>2022</v>
      </c>
      <c r="H367" s="0" t="str">
        <f aca="false">CONCATENATE(F367," ",G367)</f>
        <v>Dec 2022</v>
      </c>
    </row>
    <row r="368" customFormat="false" ht="12.75" hidden="false" customHeight="true" outlineLevel="0" collapsed="false">
      <c r="A368" s="11" t="n">
        <v>6555</v>
      </c>
      <c r="B368" s="0" t="s">
        <v>331</v>
      </c>
      <c r="C368" s="12" t="n">
        <v>44911.9583333333</v>
      </c>
      <c r="D368" s="0" t="s">
        <v>36</v>
      </c>
      <c r="E368" s="0" t="s">
        <v>76</v>
      </c>
      <c r="F368" s="0" t="str">
        <f aca="false">TEXT((C368),"mmm")</f>
        <v>Dec</v>
      </c>
      <c r="G368" s="0" t="str">
        <f aca="false">TEXT((C368),"yyyy")</f>
        <v>2022</v>
      </c>
      <c r="H368" s="0" t="str">
        <f aca="false">CONCATENATE(F368," ",G368)</f>
        <v>Dec 2022</v>
      </c>
    </row>
    <row r="369" customFormat="false" ht="12.75" hidden="false" customHeight="true" outlineLevel="0" collapsed="false">
      <c r="A369" s="11" t="n">
        <v>234586</v>
      </c>
      <c r="B369" s="0" t="s">
        <v>332</v>
      </c>
      <c r="C369" s="12" t="n">
        <v>44912.6326388889</v>
      </c>
      <c r="D369" s="0" t="s">
        <v>62</v>
      </c>
      <c r="E369" s="0" t="s">
        <v>76</v>
      </c>
      <c r="F369" s="0" t="str">
        <f aca="false">TEXT((C369),"mmm")</f>
        <v>Dec</v>
      </c>
      <c r="G369" s="0" t="str">
        <f aca="false">TEXT((C369),"yyyy")</f>
        <v>2022</v>
      </c>
      <c r="H369" s="0" t="str">
        <f aca="false">CONCATENATE(F369," ",G369)</f>
        <v>Dec 2022</v>
      </c>
    </row>
    <row r="370" customFormat="false" ht="12.75" hidden="false" customHeight="true" outlineLevel="0" collapsed="false">
      <c r="A370" s="11" t="n">
        <v>351539</v>
      </c>
      <c r="B370" s="0" t="s">
        <v>333</v>
      </c>
      <c r="C370" s="12" t="n">
        <v>44913.3034722222</v>
      </c>
      <c r="D370" s="0" t="s">
        <v>62</v>
      </c>
      <c r="E370" s="0" t="s">
        <v>76</v>
      </c>
      <c r="F370" s="0" t="str">
        <f aca="false">TEXT((C370),"mmm")</f>
        <v>Dec</v>
      </c>
      <c r="G370" s="0" t="str">
        <f aca="false">TEXT((C370),"yyyy")</f>
        <v>2022</v>
      </c>
      <c r="H370" s="0" t="str">
        <f aca="false">CONCATENATE(F370," ",G370)</f>
        <v>Dec 2022</v>
      </c>
    </row>
    <row r="371" customFormat="false" ht="12.75" hidden="false" customHeight="true" outlineLevel="0" collapsed="false">
      <c r="A371" s="11" t="n">
        <v>330002</v>
      </c>
      <c r="B371" s="0" t="s">
        <v>334</v>
      </c>
      <c r="C371" s="12" t="n">
        <v>44913.5347222222</v>
      </c>
      <c r="D371" s="0" t="s">
        <v>30</v>
      </c>
      <c r="E371" s="0" t="s">
        <v>76</v>
      </c>
      <c r="F371" s="0" t="str">
        <f aca="false">TEXT((C371),"mmm")</f>
        <v>Dec</v>
      </c>
      <c r="G371" s="0" t="str">
        <f aca="false">TEXT((C371),"yyyy")</f>
        <v>2022</v>
      </c>
      <c r="H371" s="0" t="str">
        <f aca="false">CONCATENATE(F371," ",G371)</f>
        <v>Dec 2022</v>
      </c>
    </row>
    <row r="372" customFormat="false" ht="12.75" hidden="false" customHeight="true" outlineLevel="0" collapsed="false">
      <c r="B372" s="0" t="s">
        <v>334</v>
      </c>
      <c r="C372" s="12" t="n">
        <v>44913.5347222222</v>
      </c>
      <c r="D372" s="0" t="s">
        <v>30</v>
      </c>
      <c r="E372" s="0" t="s">
        <v>76</v>
      </c>
      <c r="F372" s="0" t="str">
        <f aca="false">TEXT((C372),"mmm")</f>
        <v>Dec</v>
      </c>
      <c r="G372" s="0" t="str">
        <f aca="false">TEXT((C372),"yyyy")</f>
        <v>2022</v>
      </c>
      <c r="H372" s="0" t="str">
        <f aca="false">CONCATENATE(F372," ",G372)</f>
        <v>Dec 2022</v>
      </c>
    </row>
    <row r="373" customFormat="false" ht="12.75" hidden="false" customHeight="true" outlineLevel="0" collapsed="false">
      <c r="B373" s="0" t="s">
        <v>334</v>
      </c>
      <c r="C373" s="12" t="n">
        <v>44913.5347222222</v>
      </c>
      <c r="D373" s="0" t="s">
        <v>26</v>
      </c>
      <c r="E373" s="0" t="s">
        <v>76</v>
      </c>
      <c r="F373" s="0" t="str">
        <f aca="false">TEXT((C373),"mmm")</f>
        <v>Dec</v>
      </c>
      <c r="G373" s="0" t="str">
        <f aca="false">TEXT((C373),"yyyy")</f>
        <v>2022</v>
      </c>
      <c r="H373" s="0" t="str">
        <f aca="false">CONCATENATE(F373," ",G373)</f>
        <v>Dec 2022</v>
      </c>
    </row>
    <row r="374" customFormat="false" ht="12.75" hidden="false" customHeight="true" outlineLevel="0" collapsed="false">
      <c r="B374" s="0" t="s">
        <v>334</v>
      </c>
      <c r="C374" s="12" t="n">
        <v>44913.5347222222</v>
      </c>
      <c r="D374" s="0" t="s">
        <v>28</v>
      </c>
      <c r="E374" s="0" t="s">
        <v>76</v>
      </c>
      <c r="F374" s="0" t="str">
        <f aca="false">TEXT((C374),"mmm")</f>
        <v>Dec</v>
      </c>
      <c r="G374" s="0" t="str">
        <f aca="false">TEXT((C374),"yyyy")</f>
        <v>2022</v>
      </c>
      <c r="H374" s="0" t="str">
        <f aca="false">CONCATENATE(F374," ",G374)</f>
        <v>Dec 2022</v>
      </c>
    </row>
    <row r="375" customFormat="false" ht="12.75" hidden="false" customHeight="true" outlineLevel="0" collapsed="false">
      <c r="B375" s="0" t="s">
        <v>334</v>
      </c>
      <c r="C375" s="12" t="n">
        <v>44913.5347222222</v>
      </c>
      <c r="D375" s="0" t="s">
        <v>65</v>
      </c>
      <c r="E375" s="0" t="s">
        <v>76</v>
      </c>
      <c r="F375" s="0" t="str">
        <f aca="false">TEXT((C375),"mmm")</f>
        <v>Dec</v>
      </c>
      <c r="G375" s="0" t="str">
        <f aca="false">TEXT((C375),"yyyy")</f>
        <v>2022</v>
      </c>
      <c r="H375" s="0" t="str">
        <f aca="false">CONCATENATE(F375," ",G375)</f>
        <v>Dec 2022</v>
      </c>
    </row>
    <row r="376" customFormat="false" ht="12.75" hidden="false" customHeight="true" outlineLevel="0" collapsed="false">
      <c r="A376" s="11" t="n">
        <v>42034</v>
      </c>
      <c r="B376" s="0" t="s">
        <v>335</v>
      </c>
      <c r="C376" s="12" t="n">
        <v>44913.9444444444</v>
      </c>
      <c r="D376" s="0" t="s">
        <v>62</v>
      </c>
      <c r="E376" s="0" t="s">
        <v>76</v>
      </c>
      <c r="F376" s="0" t="str">
        <f aca="false">TEXT((C376),"mmm")</f>
        <v>Dec</v>
      </c>
      <c r="G376" s="0" t="str">
        <f aca="false">TEXT((C376),"yyyy")</f>
        <v>2022</v>
      </c>
      <c r="H376" s="0" t="str">
        <f aca="false">CONCATENATE(F376," ",G376)</f>
        <v>Dec 2022</v>
      </c>
    </row>
    <row r="377" customFormat="false" ht="12.75" hidden="false" customHeight="true" outlineLevel="0" collapsed="false">
      <c r="A377" s="11" t="n">
        <v>437825</v>
      </c>
      <c r="B377" s="0" t="s">
        <v>336</v>
      </c>
      <c r="C377" s="12" t="n">
        <v>44914.4375</v>
      </c>
      <c r="D377" s="0" t="s">
        <v>41</v>
      </c>
      <c r="E377" s="0" t="s">
        <v>76</v>
      </c>
      <c r="F377" s="0" t="str">
        <f aca="false">TEXT((C377),"mmm")</f>
        <v>Dec</v>
      </c>
      <c r="G377" s="0" t="str">
        <f aca="false">TEXT((C377),"yyyy")</f>
        <v>2022</v>
      </c>
      <c r="H377" s="0" t="str">
        <f aca="false">CONCATENATE(F377," ",G377)</f>
        <v>Dec 2022</v>
      </c>
    </row>
    <row r="378" customFormat="false" ht="12.75" hidden="false" customHeight="true" outlineLevel="0" collapsed="false">
      <c r="A378" s="11" t="n">
        <v>416719</v>
      </c>
      <c r="B378" s="0" t="s">
        <v>337</v>
      </c>
      <c r="C378" s="12" t="n">
        <v>44914.65625</v>
      </c>
      <c r="D378" s="0" t="s">
        <v>15</v>
      </c>
      <c r="E378" s="0" t="s">
        <v>76</v>
      </c>
      <c r="F378" s="0" t="str">
        <f aca="false">TEXT((C378),"mmm")</f>
        <v>Dec</v>
      </c>
      <c r="G378" s="0" t="str">
        <f aca="false">TEXT((C378),"yyyy")</f>
        <v>2022</v>
      </c>
      <c r="H378" s="0" t="str">
        <f aca="false">CONCATENATE(F378," ",G378)</f>
        <v>Dec 2022</v>
      </c>
    </row>
    <row r="379" customFormat="false" ht="12.75" hidden="false" customHeight="true" outlineLevel="0" collapsed="false">
      <c r="A379" s="11" t="n">
        <v>404092</v>
      </c>
      <c r="B379" s="0" t="s">
        <v>338</v>
      </c>
      <c r="C379" s="12" t="n">
        <v>44914.7520833333</v>
      </c>
      <c r="D379" s="0" t="s">
        <v>62</v>
      </c>
      <c r="E379" s="0" t="s">
        <v>76</v>
      </c>
      <c r="F379" s="0" t="str">
        <f aca="false">TEXT((C379),"mmm")</f>
        <v>Dec</v>
      </c>
      <c r="G379" s="0" t="str">
        <f aca="false">TEXT((C379),"yyyy")</f>
        <v>2022</v>
      </c>
      <c r="H379" s="0" t="str">
        <f aca="false">CONCATENATE(F379," ",G379)</f>
        <v>Dec 2022</v>
      </c>
    </row>
    <row r="380" customFormat="false" ht="12.75" hidden="false" customHeight="true" outlineLevel="0" collapsed="false">
      <c r="A380" s="11" t="n">
        <v>323579</v>
      </c>
      <c r="B380" s="0" t="s">
        <v>339</v>
      </c>
      <c r="C380" s="12" t="n">
        <v>44914.8444444445</v>
      </c>
      <c r="D380" s="0" t="s">
        <v>61</v>
      </c>
      <c r="E380" s="0" t="s">
        <v>76</v>
      </c>
      <c r="F380" s="0" t="str">
        <f aca="false">TEXT((C380),"mmm")</f>
        <v>Dec</v>
      </c>
      <c r="G380" s="0" t="str">
        <f aca="false">TEXT((C380),"yyyy")</f>
        <v>2022</v>
      </c>
      <c r="H380" s="0" t="str">
        <f aca="false">CONCATENATE(F380," ",G380)</f>
        <v>Dec 2022</v>
      </c>
    </row>
    <row r="381" customFormat="false" ht="12.75" hidden="false" customHeight="true" outlineLevel="0" collapsed="false">
      <c r="A381" s="11" t="n">
        <v>412189</v>
      </c>
      <c r="B381" s="0" t="s">
        <v>340</v>
      </c>
      <c r="C381" s="12" t="n">
        <v>44915.8125</v>
      </c>
      <c r="D381" s="0" t="s">
        <v>47</v>
      </c>
      <c r="E381" s="0" t="s">
        <v>76</v>
      </c>
      <c r="F381" s="0" t="str">
        <f aca="false">TEXT((C381),"mmm")</f>
        <v>Dec</v>
      </c>
      <c r="G381" s="0" t="str">
        <f aca="false">TEXT((C381),"yyyy")</f>
        <v>2022</v>
      </c>
      <c r="H381" s="0" t="str">
        <f aca="false">CONCATENATE(F381," ",G381)</f>
        <v>Dec 2022</v>
      </c>
    </row>
    <row r="382" customFormat="false" ht="12.75" hidden="false" customHeight="true" outlineLevel="0" collapsed="false">
      <c r="A382" s="11" t="n">
        <v>274502</v>
      </c>
      <c r="B382" s="0" t="s">
        <v>341</v>
      </c>
      <c r="C382" s="12" t="n">
        <v>44915.8166666667</v>
      </c>
      <c r="D382" s="0" t="s">
        <v>62</v>
      </c>
      <c r="E382" s="0" t="s">
        <v>76</v>
      </c>
      <c r="F382" s="0" t="str">
        <f aca="false">TEXT((C382),"mmm")</f>
        <v>Dec</v>
      </c>
      <c r="G382" s="0" t="str">
        <f aca="false">TEXT((C382),"yyyy")</f>
        <v>2022</v>
      </c>
      <c r="H382" s="0" t="str">
        <f aca="false">CONCATENATE(F382," ",G382)</f>
        <v>Dec 2022</v>
      </c>
    </row>
    <row r="383" customFormat="false" ht="12.75" hidden="false" customHeight="true" outlineLevel="0" collapsed="false">
      <c r="A383" s="11" t="n">
        <v>402586</v>
      </c>
      <c r="B383" s="0" t="s">
        <v>342</v>
      </c>
      <c r="C383" s="12" t="n">
        <v>44915.9798611111</v>
      </c>
      <c r="D383" s="0" t="s">
        <v>47</v>
      </c>
      <c r="E383" s="0" t="s">
        <v>76</v>
      </c>
      <c r="F383" s="0" t="str">
        <f aca="false">TEXT((C383),"mmm")</f>
        <v>Dec</v>
      </c>
      <c r="G383" s="0" t="str">
        <f aca="false">TEXT((C383),"yyyy")</f>
        <v>2022</v>
      </c>
      <c r="H383" s="0" t="str">
        <f aca="false">CONCATENATE(F383," ",G383)</f>
        <v>Dec 2022</v>
      </c>
    </row>
    <row r="384" customFormat="false" ht="12.75" hidden="false" customHeight="true" outlineLevel="0" collapsed="false">
      <c r="A384" s="11" t="n">
        <v>282069</v>
      </c>
      <c r="B384" s="0" t="s">
        <v>343</v>
      </c>
      <c r="C384" s="12" t="n">
        <v>44917.0833333333</v>
      </c>
      <c r="D384" s="0" t="s">
        <v>26</v>
      </c>
      <c r="E384" s="0" t="s">
        <v>76</v>
      </c>
      <c r="F384" s="0" t="str">
        <f aca="false">TEXT((C384),"mmm")</f>
        <v>Dec</v>
      </c>
      <c r="G384" s="0" t="str">
        <f aca="false">TEXT((C384),"yyyy")</f>
        <v>2022</v>
      </c>
      <c r="H384" s="0" t="str">
        <f aca="false">CONCATENATE(F384," ",G384)</f>
        <v>Dec 2022</v>
      </c>
    </row>
    <row r="385" customFormat="false" ht="12.75" hidden="false" customHeight="true" outlineLevel="0" collapsed="false">
      <c r="B385" s="0" t="s">
        <v>343</v>
      </c>
      <c r="C385" s="12" t="n">
        <v>44917.0833333333</v>
      </c>
      <c r="D385" s="0" t="s">
        <v>27</v>
      </c>
      <c r="E385" s="0" t="s">
        <v>76</v>
      </c>
      <c r="F385" s="0" t="str">
        <f aca="false">TEXT((C385),"mmm")</f>
        <v>Dec</v>
      </c>
      <c r="G385" s="0" t="str">
        <f aca="false">TEXT((C385),"yyyy")</f>
        <v>2022</v>
      </c>
      <c r="H385" s="0" t="str">
        <f aca="false">CONCATENATE(F385," ",G385)</f>
        <v>Dec 2022</v>
      </c>
    </row>
    <row r="386" customFormat="false" ht="12.75" hidden="false" customHeight="true" outlineLevel="0" collapsed="false">
      <c r="A386" s="11" t="n">
        <v>403379</v>
      </c>
      <c r="B386" s="0" t="s">
        <v>344</v>
      </c>
      <c r="C386" s="12" t="n">
        <v>44917.1645833333</v>
      </c>
      <c r="D386" s="0" t="s">
        <v>62</v>
      </c>
      <c r="E386" s="0" t="s">
        <v>76</v>
      </c>
      <c r="F386" s="0" t="str">
        <f aca="false">TEXT((C386),"mmm")</f>
        <v>Dec</v>
      </c>
      <c r="G386" s="0" t="str">
        <f aca="false">TEXT((C386),"yyyy")</f>
        <v>2022</v>
      </c>
      <c r="H386" s="0" t="str">
        <f aca="false">CONCATENATE(F386," ",G386)</f>
        <v>Dec 2022</v>
      </c>
    </row>
    <row r="387" customFormat="false" ht="12.75" hidden="false" customHeight="true" outlineLevel="0" collapsed="false">
      <c r="A387" s="11" t="n">
        <v>174611</v>
      </c>
      <c r="B387" s="0" t="s">
        <v>345</v>
      </c>
      <c r="C387" s="12" t="n">
        <v>44917.6756944444</v>
      </c>
      <c r="D387" s="0" t="s">
        <v>62</v>
      </c>
      <c r="E387" s="0" t="s">
        <v>76</v>
      </c>
      <c r="F387" s="0" t="str">
        <f aca="false">TEXT((C387),"mmm")</f>
        <v>Dec</v>
      </c>
      <c r="G387" s="0" t="str">
        <f aca="false">TEXT((C387),"yyyy")</f>
        <v>2022</v>
      </c>
      <c r="H387" s="0" t="str">
        <f aca="false">CONCATENATE(F387," ",G387)</f>
        <v>Dec 2022</v>
      </c>
    </row>
    <row r="388" customFormat="false" ht="12.75" hidden="false" customHeight="true" outlineLevel="0" collapsed="false">
      <c r="A388" s="11" t="n">
        <v>438066</v>
      </c>
      <c r="B388" s="0" t="s">
        <v>346</v>
      </c>
      <c r="C388" s="12" t="n">
        <v>44918.8868055556</v>
      </c>
      <c r="D388" s="0" t="s">
        <v>26</v>
      </c>
      <c r="E388" s="0" t="s">
        <v>76</v>
      </c>
      <c r="F388" s="0" t="str">
        <f aca="false">TEXT((C388),"mmm")</f>
        <v>Dec</v>
      </c>
      <c r="G388" s="0" t="str">
        <f aca="false">TEXT((C388),"yyyy")</f>
        <v>2022</v>
      </c>
      <c r="H388" s="0" t="str">
        <f aca="false">CONCATENATE(F388," ",G388)</f>
        <v>Dec 2022</v>
      </c>
    </row>
    <row r="389" customFormat="false" ht="12.75" hidden="false" customHeight="true" outlineLevel="0" collapsed="false">
      <c r="B389" s="0" t="s">
        <v>346</v>
      </c>
      <c r="C389" s="12" t="n">
        <v>44918.8868055556</v>
      </c>
      <c r="D389" s="0" t="s">
        <v>28</v>
      </c>
      <c r="E389" s="0" t="s">
        <v>76</v>
      </c>
      <c r="F389" s="0" t="str">
        <f aca="false">TEXT((C389),"mmm")</f>
        <v>Dec</v>
      </c>
      <c r="G389" s="0" t="str">
        <f aca="false">TEXT((C389),"yyyy")</f>
        <v>2022</v>
      </c>
      <c r="H389" s="0" t="str">
        <f aca="false">CONCATENATE(F389," ",G389)</f>
        <v>Dec 2022</v>
      </c>
    </row>
    <row r="390" customFormat="false" ht="12.75" hidden="false" customHeight="true" outlineLevel="0" collapsed="false">
      <c r="A390" s="11" t="n">
        <v>430416</v>
      </c>
      <c r="B390" s="0" t="s">
        <v>347</v>
      </c>
      <c r="C390" s="12" t="n">
        <v>44919.8020833333</v>
      </c>
      <c r="D390" s="0" t="s">
        <v>51</v>
      </c>
      <c r="E390" s="0" t="s">
        <v>76</v>
      </c>
      <c r="F390" s="0" t="str">
        <f aca="false">TEXT((C390),"mmm")</f>
        <v>Dec</v>
      </c>
      <c r="G390" s="0" t="str">
        <f aca="false">TEXT((C390),"yyyy")</f>
        <v>2022</v>
      </c>
      <c r="H390" s="0" t="str">
        <f aca="false">CONCATENATE(F390," ",G390)</f>
        <v>Dec 2022</v>
      </c>
    </row>
    <row r="391" customFormat="false" ht="12.75" hidden="false" customHeight="true" outlineLevel="0" collapsed="false">
      <c r="B391" s="0" t="s">
        <v>347</v>
      </c>
      <c r="C391" s="12" t="n">
        <v>44919.8020833333</v>
      </c>
      <c r="D391" s="0" t="s">
        <v>63</v>
      </c>
      <c r="E391" s="0" t="s">
        <v>76</v>
      </c>
      <c r="F391" s="0" t="str">
        <f aca="false">TEXT((C391),"mmm")</f>
        <v>Dec</v>
      </c>
      <c r="G391" s="0" t="str">
        <f aca="false">TEXT((C391),"yyyy")</f>
        <v>2022</v>
      </c>
      <c r="H391" s="0" t="str">
        <f aca="false">CONCATENATE(F391," ",G391)</f>
        <v>Dec 2022</v>
      </c>
    </row>
    <row r="392" customFormat="false" ht="12.75" hidden="false" customHeight="true" outlineLevel="0" collapsed="false">
      <c r="B392" s="0" t="s">
        <v>347</v>
      </c>
      <c r="C392" s="12" t="n">
        <v>44919.8020833333</v>
      </c>
      <c r="D392" s="0" t="s">
        <v>27</v>
      </c>
      <c r="E392" s="0" t="s">
        <v>76</v>
      </c>
      <c r="F392" s="0" t="str">
        <f aca="false">TEXT((C392),"mmm")</f>
        <v>Dec</v>
      </c>
      <c r="G392" s="0" t="str">
        <f aca="false">TEXT((C392),"yyyy")</f>
        <v>2022</v>
      </c>
      <c r="H392" s="0" t="str">
        <f aca="false">CONCATENATE(F392," ",G392)</f>
        <v>Dec 2022</v>
      </c>
    </row>
    <row r="393" customFormat="false" ht="12.75" hidden="false" customHeight="true" outlineLevel="0" collapsed="false">
      <c r="B393" s="0" t="s">
        <v>347</v>
      </c>
      <c r="C393" s="12" t="n">
        <v>44919.8020833333</v>
      </c>
      <c r="D393" s="0" t="s">
        <v>26</v>
      </c>
      <c r="E393" s="0" t="s">
        <v>76</v>
      </c>
      <c r="F393" s="0" t="str">
        <f aca="false">TEXT((C393),"mmm")</f>
        <v>Dec</v>
      </c>
      <c r="G393" s="0" t="str">
        <f aca="false">TEXT((C393),"yyyy")</f>
        <v>2022</v>
      </c>
      <c r="H393" s="0" t="str">
        <f aca="false">CONCATENATE(F393," ",G393)</f>
        <v>Dec 2022</v>
      </c>
    </row>
    <row r="394" customFormat="false" ht="12.75" hidden="false" customHeight="true" outlineLevel="0" collapsed="false">
      <c r="A394" s="11" t="n">
        <v>66973</v>
      </c>
      <c r="B394" s="0" t="s">
        <v>348</v>
      </c>
      <c r="C394" s="12" t="n">
        <v>44920.1298611111</v>
      </c>
      <c r="D394" s="0" t="s">
        <v>61</v>
      </c>
      <c r="E394" s="0" t="s">
        <v>76</v>
      </c>
      <c r="F394" s="0" t="str">
        <f aca="false">TEXT((C394),"mmm")</f>
        <v>Dec</v>
      </c>
      <c r="G394" s="0" t="str">
        <f aca="false">TEXT((C394),"yyyy")</f>
        <v>2022</v>
      </c>
      <c r="H394" s="0" t="str">
        <f aca="false">CONCATENATE(F394," ",G394)</f>
        <v>Dec 2022</v>
      </c>
    </row>
    <row r="395" customFormat="false" ht="12.75" hidden="false" customHeight="true" outlineLevel="0" collapsed="false">
      <c r="A395" s="11" t="n">
        <v>404092</v>
      </c>
      <c r="B395" s="0" t="s">
        <v>349</v>
      </c>
      <c r="C395" s="12" t="n">
        <v>44920.1458333333</v>
      </c>
      <c r="D395" s="0" t="s">
        <v>62</v>
      </c>
      <c r="E395" s="0" t="s">
        <v>76</v>
      </c>
      <c r="F395" s="0" t="str">
        <f aca="false">TEXT((C395),"mmm")</f>
        <v>Dec</v>
      </c>
      <c r="G395" s="0" t="str">
        <f aca="false">TEXT((C395),"yyyy")</f>
        <v>2022</v>
      </c>
      <c r="H395" s="0" t="str">
        <f aca="false">CONCATENATE(F395," ",G395)</f>
        <v>Dec 2022</v>
      </c>
    </row>
    <row r="396" customFormat="false" ht="12.75" hidden="false" customHeight="true" outlineLevel="0" collapsed="false">
      <c r="A396" s="11" t="n">
        <v>315658</v>
      </c>
      <c r="B396" s="0" t="s">
        <v>350</v>
      </c>
      <c r="C396" s="12" t="n">
        <v>44921.6347222222</v>
      </c>
      <c r="D396" s="0" t="s">
        <v>61</v>
      </c>
      <c r="E396" s="0" t="s">
        <v>76</v>
      </c>
      <c r="F396" s="0" t="str">
        <f aca="false">TEXT((C396),"mmm")</f>
        <v>Dec</v>
      </c>
      <c r="G396" s="0" t="str">
        <f aca="false">TEXT((C396),"yyyy")</f>
        <v>2022</v>
      </c>
      <c r="H396" s="0" t="str">
        <f aca="false">CONCATENATE(F396," ",G396)</f>
        <v>Dec 2022</v>
      </c>
    </row>
    <row r="397" customFormat="false" ht="12.75" hidden="false" customHeight="true" outlineLevel="0" collapsed="false">
      <c r="A397" s="11" t="n">
        <v>226079</v>
      </c>
      <c r="B397" s="0" t="s">
        <v>351</v>
      </c>
      <c r="C397" s="12" t="n">
        <v>44922.3479166667</v>
      </c>
      <c r="D397" s="0" t="s">
        <v>62</v>
      </c>
      <c r="E397" s="0" t="s">
        <v>76</v>
      </c>
      <c r="F397" s="0" t="str">
        <f aca="false">TEXT((C397),"mmm")</f>
        <v>Dec</v>
      </c>
      <c r="G397" s="0" t="str">
        <f aca="false">TEXT((C397),"yyyy")</f>
        <v>2022</v>
      </c>
      <c r="H397" s="0" t="str">
        <f aca="false">CONCATENATE(F397," ",G397)</f>
        <v>Dec 2022</v>
      </c>
    </row>
    <row r="398" customFormat="false" ht="12.75" hidden="false" customHeight="true" outlineLevel="0" collapsed="false">
      <c r="A398" s="11" t="n">
        <v>236233</v>
      </c>
      <c r="B398" s="0" t="s">
        <v>352</v>
      </c>
      <c r="C398" s="12" t="n">
        <v>44922.5131944444</v>
      </c>
      <c r="D398" s="0" t="s">
        <v>51</v>
      </c>
      <c r="E398" s="0" t="s">
        <v>76</v>
      </c>
      <c r="F398" s="0" t="str">
        <f aca="false">TEXT((C398),"mmm")</f>
        <v>Dec</v>
      </c>
      <c r="G398" s="0" t="str">
        <f aca="false">TEXT((C398),"yyyy")</f>
        <v>2022</v>
      </c>
      <c r="H398" s="0" t="str">
        <f aca="false">CONCATENATE(F398," ",G398)</f>
        <v>Dec 2022</v>
      </c>
    </row>
    <row r="399" customFormat="false" ht="12.75" hidden="false" customHeight="true" outlineLevel="0" collapsed="false">
      <c r="B399" s="0" t="s">
        <v>353</v>
      </c>
      <c r="C399" s="12" t="n">
        <v>44922.5131944444</v>
      </c>
      <c r="D399" s="0" t="s">
        <v>43</v>
      </c>
      <c r="E399" s="0" t="s">
        <v>76</v>
      </c>
      <c r="F399" s="0" t="str">
        <f aca="false">TEXT((C399),"mmm")</f>
        <v>Dec</v>
      </c>
      <c r="G399" s="0" t="str">
        <f aca="false">TEXT((C399),"yyyy")</f>
        <v>2022</v>
      </c>
      <c r="H399" s="0" t="str">
        <f aca="false">CONCATENATE(F399," ",G399)</f>
        <v>Dec 2022</v>
      </c>
    </row>
    <row r="400" customFormat="false" ht="12.75" hidden="false" customHeight="true" outlineLevel="0" collapsed="false">
      <c r="A400" s="11" t="n">
        <v>438231</v>
      </c>
      <c r="B400" s="0" t="s">
        <v>354</v>
      </c>
      <c r="C400" s="12" t="n">
        <v>44922.5756944444</v>
      </c>
      <c r="D400" s="0" t="s">
        <v>27</v>
      </c>
      <c r="E400" s="0" t="s">
        <v>76</v>
      </c>
      <c r="F400" s="0" t="str">
        <f aca="false">TEXT((C400),"mmm")</f>
        <v>Dec</v>
      </c>
      <c r="G400" s="0" t="str">
        <f aca="false">TEXT((C400),"yyyy")</f>
        <v>2022</v>
      </c>
      <c r="H400" s="0" t="str">
        <f aca="false">CONCATENATE(F400," ",G400)</f>
        <v>Dec 2022</v>
      </c>
    </row>
    <row r="401" customFormat="false" ht="12.75" hidden="false" customHeight="true" outlineLevel="0" collapsed="false">
      <c r="B401" s="0" t="s">
        <v>354</v>
      </c>
      <c r="C401" s="12" t="n">
        <v>44922.5756944444</v>
      </c>
      <c r="D401" s="0" t="s">
        <v>26</v>
      </c>
      <c r="E401" s="0" t="s">
        <v>76</v>
      </c>
      <c r="F401" s="0" t="str">
        <f aca="false">TEXT((C401),"mmm")</f>
        <v>Dec</v>
      </c>
      <c r="G401" s="0" t="str">
        <f aca="false">TEXT((C401),"yyyy")</f>
        <v>2022</v>
      </c>
      <c r="H401" s="0" t="str">
        <f aca="false">CONCATENATE(F401," ",G401)</f>
        <v>Dec 2022</v>
      </c>
    </row>
    <row r="402" customFormat="false" ht="12.75" hidden="false" customHeight="true" outlineLevel="0" collapsed="false">
      <c r="B402" s="0" t="s">
        <v>354</v>
      </c>
      <c r="C402" s="12" t="n">
        <v>44922.5756944444</v>
      </c>
      <c r="D402" s="0" t="s">
        <v>62</v>
      </c>
      <c r="E402" s="0" t="s">
        <v>76</v>
      </c>
      <c r="F402" s="0" t="str">
        <f aca="false">TEXT((C402),"mmm")</f>
        <v>Dec</v>
      </c>
      <c r="G402" s="0" t="str">
        <f aca="false">TEXT((C402),"yyyy")</f>
        <v>2022</v>
      </c>
      <c r="H402" s="0" t="str">
        <f aca="false">CONCATENATE(F402," ",G402)</f>
        <v>Dec 2022</v>
      </c>
    </row>
    <row r="403" customFormat="false" ht="12.75" hidden="false" customHeight="true" outlineLevel="0" collapsed="false">
      <c r="A403" s="11" t="n">
        <v>37824</v>
      </c>
      <c r="B403" s="0" t="s">
        <v>355</v>
      </c>
      <c r="C403" s="12" t="n">
        <v>44923.1277777778</v>
      </c>
      <c r="D403" s="0" t="s">
        <v>62</v>
      </c>
      <c r="E403" s="0" t="s">
        <v>76</v>
      </c>
      <c r="F403" s="0" t="str">
        <f aca="false">TEXT((C403),"mmm")</f>
        <v>Dec</v>
      </c>
      <c r="G403" s="0" t="str">
        <f aca="false">TEXT((C403),"yyyy")</f>
        <v>2022</v>
      </c>
      <c r="H403" s="0" t="str">
        <f aca="false">CONCATENATE(F403," ",G403)</f>
        <v>Dec 2022</v>
      </c>
    </row>
    <row r="404" customFormat="false" ht="12.75" hidden="false" customHeight="true" outlineLevel="0" collapsed="false">
      <c r="B404" s="0" t="s">
        <v>356</v>
      </c>
      <c r="C404" s="12" t="n">
        <v>44923.1458333333</v>
      </c>
      <c r="D404" s="0" t="s">
        <v>27</v>
      </c>
      <c r="E404" s="0" t="s">
        <v>76</v>
      </c>
      <c r="F404" s="0" t="str">
        <f aca="false">TEXT((C404),"mmm")</f>
        <v>Dec</v>
      </c>
      <c r="G404" s="0" t="str">
        <f aca="false">TEXT((C404),"yyyy")</f>
        <v>2022</v>
      </c>
      <c r="H404" s="0" t="str">
        <f aca="false">CONCATENATE(F404," ",G404)</f>
        <v>Dec 2022</v>
      </c>
    </row>
    <row r="405" customFormat="false" ht="12.75" hidden="false" customHeight="true" outlineLevel="0" collapsed="false">
      <c r="B405" s="0" t="s">
        <v>356</v>
      </c>
      <c r="C405" s="12" t="n">
        <v>44923.1458333333</v>
      </c>
      <c r="D405" s="0" t="s">
        <v>31</v>
      </c>
      <c r="E405" s="0" t="s">
        <v>76</v>
      </c>
      <c r="F405" s="0" t="str">
        <f aca="false">TEXT((C405),"mmm")</f>
        <v>Dec</v>
      </c>
      <c r="G405" s="0" t="str">
        <f aca="false">TEXT((C405),"yyyy")</f>
        <v>2022</v>
      </c>
      <c r="H405" s="0" t="str">
        <f aca="false">CONCATENATE(F405," ",G405)</f>
        <v>Dec 2022</v>
      </c>
    </row>
    <row r="406" customFormat="false" ht="12.75" hidden="false" customHeight="true" outlineLevel="0" collapsed="false">
      <c r="B406" s="0" t="s">
        <v>356</v>
      </c>
      <c r="C406" s="12" t="n">
        <v>44923.1458333333</v>
      </c>
      <c r="D406" s="0" t="s">
        <v>34</v>
      </c>
      <c r="E406" s="0" t="s">
        <v>76</v>
      </c>
      <c r="F406" s="0" t="str">
        <f aca="false">TEXT((C406),"mmm")</f>
        <v>Dec</v>
      </c>
      <c r="G406" s="0" t="str">
        <f aca="false">TEXT((C406),"yyyy")</f>
        <v>2022</v>
      </c>
      <c r="H406" s="0" t="str">
        <f aca="false">CONCATENATE(F406," ",G406)</f>
        <v>Dec 2022</v>
      </c>
    </row>
    <row r="407" customFormat="false" ht="12.75" hidden="false" customHeight="true" outlineLevel="0" collapsed="false">
      <c r="A407" s="11" t="n">
        <v>5378</v>
      </c>
      <c r="B407" s="0" t="s">
        <v>357</v>
      </c>
      <c r="C407" s="12" t="n">
        <v>44923.6111111111</v>
      </c>
      <c r="D407" s="0" t="s">
        <v>62</v>
      </c>
      <c r="E407" s="0" t="s">
        <v>76</v>
      </c>
      <c r="F407" s="0" t="str">
        <f aca="false">TEXT((C407),"mmm")</f>
        <v>Dec</v>
      </c>
      <c r="G407" s="0" t="str">
        <f aca="false">TEXT((C407),"yyyy")</f>
        <v>2022</v>
      </c>
      <c r="H407" s="0" t="str">
        <f aca="false">CONCATENATE(F407," ",G407)</f>
        <v>Dec 2022</v>
      </c>
    </row>
    <row r="408" customFormat="false" ht="12.75" hidden="false" customHeight="true" outlineLevel="0" collapsed="false">
      <c r="A408" s="11" t="n">
        <v>674</v>
      </c>
      <c r="B408" s="0" t="s">
        <v>358</v>
      </c>
      <c r="C408" s="12" t="n">
        <v>44923.6145833333</v>
      </c>
      <c r="D408" s="0" t="s">
        <v>28</v>
      </c>
      <c r="E408" s="0" t="s">
        <v>76</v>
      </c>
      <c r="F408" s="0" t="str">
        <f aca="false">TEXT((C408),"mmm")</f>
        <v>Dec</v>
      </c>
      <c r="G408" s="0" t="str">
        <f aca="false">TEXT((C408),"yyyy")</f>
        <v>2022</v>
      </c>
      <c r="H408" s="0" t="str">
        <f aca="false">CONCATENATE(F408," ",G408)</f>
        <v>Dec 2022</v>
      </c>
    </row>
    <row r="409" customFormat="false" ht="12.75" hidden="false" customHeight="true" outlineLevel="0" collapsed="false">
      <c r="B409" s="0" t="s">
        <v>358</v>
      </c>
      <c r="C409" s="12" t="n">
        <v>44923.6145833333</v>
      </c>
      <c r="D409" s="0" t="s">
        <v>26</v>
      </c>
      <c r="E409" s="0" t="s">
        <v>76</v>
      </c>
      <c r="F409" s="0" t="str">
        <f aca="false">TEXT((C409),"mmm")</f>
        <v>Dec</v>
      </c>
      <c r="G409" s="0" t="str">
        <f aca="false">TEXT((C409),"yyyy")</f>
        <v>2022</v>
      </c>
      <c r="H409" s="0" t="str">
        <f aca="false">CONCATENATE(F409," ",G409)</f>
        <v>Dec 2022</v>
      </c>
    </row>
    <row r="410" customFormat="false" ht="12.75" hidden="false" customHeight="true" outlineLevel="0" collapsed="false">
      <c r="B410" s="0" t="s">
        <v>358</v>
      </c>
      <c r="C410" s="12" t="n">
        <v>44923.6145833333</v>
      </c>
      <c r="D410" s="0" t="s">
        <v>45</v>
      </c>
      <c r="E410" s="0" t="s">
        <v>76</v>
      </c>
      <c r="F410" s="0" t="str">
        <f aca="false">TEXT((C410),"mmm")</f>
        <v>Dec</v>
      </c>
      <c r="G410" s="0" t="str">
        <f aca="false">TEXT((C410),"yyyy")</f>
        <v>2022</v>
      </c>
      <c r="H410" s="0" t="str">
        <f aca="false">CONCATENATE(F410," ",G410)</f>
        <v>Dec 2022</v>
      </c>
    </row>
    <row r="411" customFormat="false" ht="12.75" hidden="false" customHeight="true" outlineLevel="0" collapsed="false">
      <c r="A411" s="11" t="n">
        <v>59094</v>
      </c>
      <c r="B411" s="0" t="s">
        <v>359</v>
      </c>
      <c r="C411" s="12" t="n">
        <v>44924.0805555556</v>
      </c>
      <c r="D411" s="0" t="s">
        <v>27</v>
      </c>
      <c r="E411" s="0" t="s">
        <v>76</v>
      </c>
      <c r="F411" s="0" t="str">
        <f aca="false">TEXT((C411),"mmm")</f>
        <v>Dec</v>
      </c>
      <c r="G411" s="0" t="str">
        <f aca="false">TEXT((C411),"yyyy")</f>
        <v>2022</v>
      </c>
      <c r="H411" s="0" t="str">
        <f aca="false">CONCATENATE(F411," ",G411)</f>
        <v>Dec 2022</v>
      </c>
    </row>
    <row r="412" customFormat="false" ht="12.75" hidden="false" customHeight="true" outlineLevel="0" collapsed="false">
      <c r="B412" s="0" t="s">
        <v>359</v>
      </c>
      <c r="C412" s="12" t="n">
        <v>44924.0805555556</v>
      </c>
      <c r="D412" s="0" t="s">
        <v>26</v>
      </c>
      <c r="E412" s="0" t="s">
        <v>76</v>
      </c>
      <c r="F412" s="0" t="str">
        <f aca="false">TEXT((C412),"mmm")</f>
        <v>Dec</v>
      </c>
      <c r="G412" s="0" t="str">
        <f aca="false">TEXT((C412),"yyyy")</f>
        <v>2022</v>
      </c>
      <c r="H412" s="0" t="str">
        <f aca="false">CONCATENATE(F412," ",G412)</f>
        <v>Dec 2022</v>
      </c>
    </row>
    <row r="413" customFormat="false" ht="12.75" hidden="false" customHeight="true" outlineLevel="0" collapsed="false">
      <c r="B413" s="0" t="s">
        <v>359</v>
      </c>
      <c r="C413" s="12" t="n">
        <v>44924.0805555556</v>
      </c>
      <c r="D413" s="0" t="s">
        <v>61</v>
      </c>
      <c r="E413" s="0" t="s">
        <v>76</v>
      </c>
      <c r="F413" s="0" t="str">
        <f aca="false">TEXT((C413),"mmm")</f>
        <v>Dec</v>
      </c>
      <c r="G413" s="0" t="str">
        <f aca="false">TEXT((C413),"yyyy")</f>
        <v>2022</v>
      </c>
      <c r="H413" s="0" t="str">
        <f aca="false">CONCATENATE(F413," ",G413)</f>
        <v>Dec 2022</v>
      </c>
    </row>
    <row r="414" customFormat="false" ht="12.75" hidden="false" customHeight="true" outlineLevel="0" collapsed="false">
      <c r="B414" s="0" t="s">
        <v>359</v>
      </c>
      <c r="C414" s="12" t="n">
        <v>44924.0805555556</v>
      </c>
      <c r="D414" s="0" t="s">
        <v>63</v>
      </c>
      <c r="E414" s="0" t="s">
        <v>76</v>
      </c>
      <c r="F414" s="0" t="str">
        <f aca="false">TEXT((C414),"mmm")</f>
        <v>Dec</v>
      </c>
      <c r="G414" s="0" t="str">
        <f aca="false">TEXT((C414),"yyyy")</f>
        <v>2022</v>
      </c>
      <c r="H414" s="0" t="str">
        <f aca="false">CONCATENATE(F414," ",G414)</f>
        <v>Dec 2022</v>
      </c>
    </row>
    <row r="415" customFormat="false" ht="12.75" hidden="false" customHeight="true" outlineLevel="0" collapsed="false">
      <c r="A415" s="11" t="n">
        <v>73723</v>
      </c>
      <c r="B415" s="0" t="s">
        <v>360</v>
      </c>
      <c r="C415" s="12" t="n">
        <v>44924.0854166667</v>
      </c>
      <c r="D415" s="0" t="s">
        <v>61</v>
      </c>
      <c r="E415" s="0" t="s">
        <v>76</v>
      </c>
      <c r="F415" s="0" t="str">
        <f aca="false">TEXT((C415),"mmm")</f>
        <v>Dec</v>
      </c>
      <c r="G415" s="0" t="str">
        <f aca="false">TEXT((C415),"yyyy")</f>
        <v>2022</v>
      </c>
      <c r="H415" s="0" t="str">
        <f aca="false">CONCATENATE(F415," ",G415)</f>
        <v>Dec 2022</v>
      </c>
    </row>
    <row r="416" customFormat="false" ht="12.75" hidden="false" customHeight="true" outlineLevel="0" collapsed="false">
      <c r="B416" s="0" t="s">
        <v>360</v>
      </c>
      <c r="C416" s="12" t="n">
        <v>44924.0854166667</v>
      </c>
      <c r="D416" s="0" t="s">
        <v>26</v>
      </c>
      <c r="E416" s="0" t="s">
        <v>76</v>
      </c>
      <c r="F416" s="0" t="str">
        <f aca="false">TEXT((C416),"mmm")</f>
        <v>Dec</v>
      </c>
      <c r="G416" s="0" t="str">
        <f aca="false">TEXT((C416),"yyyy")</f>
        <v>2022</v>
      </c>
      <c r="H416" s="0" t="str">
        <f aca="false">CONCATENATE(F416," ",G416)</f>
        <v>Dec 2022</v>
      </c>
    </row>
    <row r="417" customFormat="false" ht="12.75" hidden="false" customHeight="true" outlineLevel="0" collapsed="false">
      <c r="A417" s="11" t="n">
        <v>77277</v>
      </c>
      <c r="B417" s="0" t="s">
        <v>361</v>
      </c>
      <c r="C417" s="12" t="n">
        <v>44924.7569444444</v>
      </c>
      <c r="D417" s="0" t="s">
        <v>20</v>
      </c>
      <c r="E417" s="0" t="s">
        <v>76</v>
      </c>
      <c r="F417" s="0" t="str">
        <f aca="false">TEXT((C417),"mmm")</f>
        <v>Dec</v>
      </c>
      <c r="G417" s="0" t="str">
        <f aca="false">TEXT((C417),"yyyy")</f>
        <v>2022</v>
      </c>
      <c r="H417" s="0" t="str">
        <f aca="false">CONCATENATE(F417," ",G417)</f>
        <v>Dec 2022</v>
      </c>
    </row>
    <row r="418" customFormat="false" ht="12.75" hidden="false" customHeight="true" outlineLevel="0" collapsed="false">
      <c r="A418" s="11" t="n">
        <v>435559</v>
      </c>
      <c r="B418" s="0" t="s">
        <v>362</v>
      </c>
      <c r="C418" s="12" t="n">
        <v>44924.7638888889</v>
      </c>
      <c r="D418" s="0" t="s">
        <v>20</v>
      </c>
      <c r="E418" s="0" t="s">
        <v>76</v>
      </c>
      <c r="F418" s="0" t="str">
        <f aca="false">TEXT((C418),"mmm")</f>
        <v>Dec</v>
      </c>
      <c r="G418" s="0" t="str">
        <f aca="false">TEXT((C418),"yyyy")</f>
        <v>2022</v>
      </c>
      <c r="H418" s="0" t="str">
        <f aca="false">CONCATENATE(F418," ",G418)</f>
        <v>Dec 2022</v>
      </c>
    </row>
    <row r="419" customFormat="false" ht="12.75" hidden="false" customHeight="true" outlineLevel="0" collapsed="false">
      <c r="A419" s="11" t="n">
        <v>125089</v>
      </c>
      <c r="B419" s="0" t="s">
        <v>363</v>
      </c>
      <c r="C419" s="12" t="n">
        <v>44924.7666666667</v>
      </c>
      <c r="D419" s="0" t="s">
        <v>65</v>
      </c>
      <c r="E419" s="0" t="s">
        <v>76</v>
      </c>
      <c r="F419" s="0" t="str">
        <f aca="false">TEXT((C419),"mmm")</f>
        <v>Dec</v>
      </c>
      <c r="G419" s="0" t="str">
        <f aca="false">TEXT((C419),"yyyy")</f>
        <v>2022</v>
      </c>
      <c r="H419" s="0" t="str">
        <f aca="false">CONCATENATE(F419," ",G419)</f>
        <v>Dec 2022</v>
      </c>
    </row>
    <row r="420" customFormat="false" ht="12.75" hidden="false" customHeight="true" outlineLevel="0" collapsed="false">
      <c r="B420" s="0" t="s">
        <v>363</v>
      </c>
      <c r="C420" s="12" t="n">
        <v>44924.7666666667</v>
      </c>
      <c r="D420" s="0" t="s">
        <v>20</v>
      </c>
      <c r="E420" s="0" t="s">
        <v>76</v>
      </c>
      <c r="F420" s="0" t="str">
        <f aca="false">TEXT((C420),"mmm")</f>
        <v>Dec</v>
      </c>
      <c r="G420" s="0" t="str">
        <f aca="false">TEXT((C420),"yyyy")</f>
        <v>2022</v>
      </c>
      <c r="H420" s="0" t="str">
        <f aca="false">CONCATENATE(F420," ",G420)</f>
        <v>Dec 2022</v>
      </c>
    </row>
    <row r="421" customFormat="false" ht="12.75" hidden="false" customHeight="true" outlineLevel="0" collapsed="false">
      <c r="A421" s="11" t="n">
        <v>293755</v>
      </c>
      <c r="B421" s="0" t="s">
        <v>364</v>
      </c>
      <c r="C421" s="12" t="n">
        <v>44924.7666666667</v>
      </c>
      <c r="D421" s="0" t="s">
        <v>20</v>
      </c>
      <c r="E421" s="0" t="s">
        <v>76</v>
      </c>
      <c r="F421" s="0" t="str">
        <f aca="false">TEXT((C421),"mmm")</f>
        <v>Dec</v>
      </c>
      <c r="G421" s="0" t="str">
        <f aca="false">TEXT((C421),"yyyy")</f>
        <v>2022</v>
      </c>
      <c r="H421" s="0" t="str">
        <f aca="false">CONCATENATE(F421," ",G421)</f>
        <v>Dec 2022</v>
      </c>
    </row>
    <row r="422" customFormat="false" ht="12.75" hidden="false" customHeight="true" outlineLevel="0" collapsed="false">
      <c r="A422" s="11" t="n">
        <v>7805</v>
      </c>
      <c r="B422" s="0" t="s">
        <v>365</v>
      </c>
      <c r="C422" s="12" t="n">
        <v>44924.7680555556</v>
      </c>
      <c r="D422" s="0" t="s">
        <v>20</v>
      </c>
      <c r="E422" s="0" t="s">
        <v>76</v>
      </c>
      <c r="F422" s="0" t="str">
        <f aca="false">TEXT((C422),"mmm")</f>
        <v>Dec</v>
      </c>
      <c r="G422" s="0" t="str">
        <f aca="false">TEXT((C422),"yyyy")</f>
        <v>2022</v>
      </c>
      <c r="H422" s="0" t="str">
        <f aca="false">CONCATENATE(F422," ",G422)</f>
        <v>Dec 2022</v>
      </c>
    </row>
    <row r="423" customFormat="false" ht="12.75" hidden="false" customHeight="true" outlineLevel="0" collapsed="false">
      <c r="A423" s="11" t="n">
        <v>360225</v>
      </c>
      <c r="B423" s="0" t="s">
        <v>366</v>
      </c>
      <c r="C423" s="12" t="n">
        <v>44924.8125</v>
      </c>
      <c r="D423" s="0" t="s">
        <v>62</v>
      </c>
      <c r="E423" s="0" t="s">
        <v>76</v>
      </c>
      <c r="F423" s="0" t="str">
        <f aca="false">TEXT((C423),"mmm")</f>
        <v>Dec</v>
      </c>
      <c r="G423" s="0" t="str">
        <f aca="false">TEXT((C423),"yyyy")</f>
        <v>2022</v>
      </c>
      <c r="H423" s="0" t="str">
        <f aca="false">CONCATENATE(F423," ",G423)</f>
        <v>Dec 2022</v>
      </c>
    </row>
    <row r="424" customFormat="false" ht="12.75" hidden="false" customHeight="true" outlineLevel="0" collapsed="false">
      <c r="A424" s="11" t="n">
        <v>7805</v>
      </c>
      <c r="B424" s="0" t="s">
        <v>367</v>
      </c>
      <c r="C424" s="12" t="n">
        <v>44924.9701388889</v>
      </c>
      <c r="D424" s="0" t="s">
        <v>20</v>
      </c>
      <c r="E424" s="0" t="s">
        <v>76</v>
      </c>
      <c r="F424" s="0" t="str">
        <f aca="false">TEXT((C424),"mmm")</f>
        <v>Dec</v>
      </c>
      <c r="G424" s="0" t="str">
        <f aca="false">TEXT((C424),"yyyy")</f>
        <v>2022</v>
      </c>
      <c r="H424" s="0" t="str">
        <f aca="false">CONCATENATE(F424," ",G424)</f>
        <v>Dec 2022</v>
      </c>
    </row>
    <row r="425" customFormat="false" ht="12.75" hidden="false" customHeight="true" outlineLevel="0" collapsed="false">
      <c r="A425" s="11" t="n">
        <v>77277</v>
      </c>
      <c r="B425" s="0" t="s">
        <v>368</v>
      </c>
      <c r="C425" s="12" t="n">
        <v>44924.9701388889</v>
      </c>
      <c r="D425" s="0" t="s">
        <v>20</v>
      </c>
      <c r="E425" s="0" t="s">
        <v>76</v>
      </c>
      <c r="F425" s="0" t="str">
        <f aca="false">TEXT((C425),"mmm")</f>
        <v>Dec</v>
      </c>
      <c r="G425" s="0" t="str">
        <f aca="false">TEXT((C425),"yyyy")</f>
        <v>2022</v>
      </c>
      <c r="H425" s="0" t="str">
        <f aca="false">CONCATENATE(F425," ",G425)</f>
        <v>Dec 2022</v>
      </c>
    </row>
    <row r="426" customFormat="false" ht="12.75" hidden="false" customHeight="true" outlineLevel="0" collapsed="false">
      <c r="A426" s="11" t="n">
        <v>224396</v>
      </c>
      <c r="B426" s="0" t="s">
        <v>369</v>
      </c>
      <c r="C426" s="12" t="n">
        <v>44924.9729166667</v>
      </c>
      <c r="D426" s="0" t="s">
        <v>20</v>
      </c>
      <c r="E426" s="0" t="s">
        <v>76</v>
      </c>
      <c r="F426" s="0" t="str">
        <f aca="false">TEXT((C426),"mmm")</f>
        <v>Dec</v>
      </c>
      <c r="G426" s="0" t="str">
        <f aca="false">TEXT((C426),"yyyy")</f>
        <v>2022</v>
      </c>
      <c r="H426" s="0" t="str">
        <f aca="false">CONCATENATE(F426," ",G426)</f>
        <v>Dec 2022</v>
      </c>
    </row>
    <row r="427" customFormat="false" ht="12.75" hidden="false" customHeight="true" outlineLevel="0" collapsed="false">
      <c r="A427" s="11" t="n">
        <v>133195</v>
      </c>
      <c r="B427" s="0" t="s">
        <v>370</v>
      </c>
      <c r="C427" s="12" t="n">
        <v>44925.6604166667</v>
      </c>
      <c r="D427" s="0" t="s">
        <v>61</v>
      </c>
      <c r="E427" s="0" t="s">
        <v>76</v>
      </c>
      <c r="F427" s="0" t="str">
        <f aca="false">TEXT((C427),"mmm")</f>
        <v>Dec</v>
      </c>
      <c r="G427" s="0" t="str">
        <f aca="false">TEXT((C427),"yyyy")</f>
        <v>2022</v>
      </c>
      <c r="H427" s="0" t="str">
        <f aca="false">CONCATENATE(F427," ",G427)</f>
        <v>Dec 2022</v>
      </c>
    </row>
    <row r="428" customFormat="false" ht="12.75" hidden="false" customHeight="true" outlineLevel="0" collapsed="false">
      <c r="B428" s="0" t="s">
        <v>370</v>
      </c>
      <c r="C428" s="12" t="n">
        <v>44925.6604166667</v>
      </c>
      <c r="D428" s="0" t="s">
        <v>26</v>
      </c>
      <c r="E428" s="0" t="s">
        <v>76</v>
      </c>
      <c r="F428" s="0" t="str">
        <f aca="false">TEXT((C428),"mmm")</f>
        <v>Dec</v>
      </c>
      <c r="G428" s="0" t="str">
        <f aca="false">TEXT((C428),"yyyy")</f>
        <v>2022</v>
      </c>
      <c r="H428" s="0" t="str">
        <f aca="false">CONCATENATE(F428," ",G428)</f>
        <v>Dec 2022</v>
      </c>
    </row>
    <row r="429" customFormat="false" ht="12.75" hidden="false" customHeight="true" outlineLevel="0" collapsed="false">
      <c r="B429" s="0" t="s">
        <v>370</v>
      </c>
      <c r="C429" s="12" t="n">
        <v>44925.6604166667</v>
      </c>
      <c r="D429" s="0" t="s">
        <v>27</v>
      </c>
      <c r="E429" s="0" t="s">
        <v>76</v>
      </c>
      <c r="F429" s="0" t="str">
        <f aca="false">TEXT((C429),"mmm")</f>
        <v>Dec</v>
      </c>
      <c r="G429" s="0" t="str">
        <f aca="false">TEXT((C429),"yyyy")</f>
        <v>2022</v>
      </c>
      <c r="H429" s="0" t="str">
        <f aca="false">CONCATENATE(F429," ",G429)</f>
        <v>Dec 2022</v>
      </c>
    </row>
    <row r="430" customFormat="false" ht="12.75" hidden="false" customHeight="true" outlineLevel="0" collapsed="false">
      <c r="A430" s="11" t="n">
        <v>77048</v>
      </c>
      <c r="B430" s="0" t="s">
        <v>371</v>
      </c>
      <c r="C430" s="12" t="n">
        <v>44925.6604166667</v>
      </c>
      <c r="D430" s="0" t="s">
        <v>26</v>
      </c>
      <c r="E430" s="0" t="s">
        <v>76</v>
      </c>
      <c r="F430" s="0" t="str">
        <f aca="false">TEXT((C430),"mmm")</f>
        <v>Dec</v>
      </c>
      <c r="G430" s="0" t="str">
        <f aca="false">TEXT((C430),"yyyy")</f>
        <v>2022</v>
      </c>
      <c r="H430" s="0" t="str">
        <f aca="false">CONCATENATE(F430," ",G430)</f>
        <v>Dec 2022</v>
      </c>
    </row>
    <row r="431" customFormat="false" ht="12.75" hidden="false" customHeight="true" outlineLevel="0" collapsed="false">
      <c r="B431" s="0" t="s">
        <v>371</v>
      </c>
      <c r="C431" s="12" t="n">
        <v>44925.6604166667</v>
      </c>
      <c r="D431" s="0" t="s">
        <v>61</v>
      </c>
      <c r="E431" s="0" t="s">
        <v>76</v>
      </c>
      <c r="F431" s="0" t="str">
        <f aca="false">TEXT((C431),"mmm")</f>
        <v>Dec</v>
      </c>
      <c r="G431" s="0" t="str">
        <f aca="false">TEXT((C431),"yyyy")</f>
        <v>2022</v>
      </c>
      <c r="H431" s="0" t="str">
        <f aca="false">CONCATENATE(F431," ",G431)</f>
        <v>Dec 2022</v>
      </c>
    </row>
    <row r="432" customFormat="false" ht="12.75" hidden="false" customHeight="true" outlineLevel="0" collapsed="false">
      <c r="B432" s="0" t="s">
        <v>371</v>
      </c>
      <c r="C432" s="12" t="n">
        <v>44925.6604166667</v>
      </c>
      <c r="D432" s="0" t="s">
        <v>27</v>
      </c>
      <c r="E432" s="0" t="s">
        <v>76</v>
      </c>
      <c r="F432" s="0" t="str">
        <f aca="false">TEXT((C432),"mmm")</f>
        <v>Dec</v>
      </c>
      <c r="G432" s="0" t="str">
        <f aca="false">TEXT((C432),"yyyy")</f>
        <v>2022</v>
      </c>
      <c r="H432" s="0" t="str">
        <f aca="false">CONCATENATE(F432," ",G432)</f>
        <v>Dec 2022</v>
      </c>
    </row>
    <row r="433" customFormat="false" ht="12.75" hidden="false" customHeight="true" outlineLevel="0" collapsed="false">
      <c r="A433" s="11" t="n">
        <v>435559</v>
      </c>
      <c r="B433" s="0" t="s">
        <v>372</v>
      </c>
      <c r="C433" s="12" t="n">
        <v>44926.5840277778</v>
      </c>
      <c r="D433" s="0" t="s">
        <v>20</v>
      </c>
      <c r="E433" s="0" t="s">
        <v>76</v>
      </c>
      <c r="F433" s="0" t="str">
        <f aca="false">TEXT((C433),"mmm")</f>
        <v>Dec</v>
      </c>
      <c r="G433" s="0" t="str">
        <f aca="false">TEXT((C433),"yyyy")</f>
        <v>2022</v>
      </c>
      <c r="H433" s="0" t="str">
        <f aca="false">CONCATENATE(F433," ",G433)</f>
        <v>Dec 2022</v>
      </c>
    </row>
    <row r="434" customFormat="false" ht="12.75" hidden="false" customHeight="true" outlineLevel="0" collapsed="false">
      <c r="B434" s="0" t="s">
        <v>372</v>
      </c>
      <c r="C434" s="12" t="n">
        <v>44926.5840277778</v>
      </c>
      <c r="D434" s="0" t="s">
        <v>61</v>
      </c>
      <c r="E434" s="0" t="s">
        <v>76</v>
      </c>
      <c r="F434" s="0" t="str">
        <f aca="false">TEXT((C434),"mmm")</f>
        <v>Dec</v>
      </c>
      <c r="G434" s="0" t="str">
        <f aca="false">TEXT((C434),"yyyy")</f>
        <v>2022</v>
      </c>
      <c r="H434" s="0" t="str">
        <f aca="false">CONCATENATE(F434," ",G434)</f>
        <v>Dec 2022</v>
      </c>
    </row>
    <row r="435" customFormat="false" ht="12.75" hidden="false" customHeight="true" outlineLevel="0" collapsed="false">
      <c r="A435" s="11" t="n">
        <v>224396</v>
      </c>
      <c r="B435" s="0" t="s">
        <v>373</v>
      </c>
      <c r="C435" s="12" t="n">
        <v>44926.5840277778</v>
      </c>
      <c r="D435" s="0" t="s">
        <v>20</v>
      </c>
      <c r="E435" s="0" t="s">
        <v>76</v>
      </c>
      <c r="F435" s="0" t="str">
        <f aca="false">TEXT((C435),"mmm")</f>
        <v>Dec</v>
      </c>
      <c r="G435" s="0" t="str">
        <f aca="false">TEXT((C435),"yyyy")</f>
        <v>2022</v>
      </c>
      <c r="H435" s="0" t="str">
        <f aca="false">CONCATENATE(F435," ",G435)</f>
        <v>Dec 2022</v>
      </c>
    </row>
    <row r="436" customFormat="false" ht="12.75" hidden="false" customHeight="true" outlineLevel="0" collapsed="false">
      <c r="B436" s="0" t="s">
        <v>373</v>
      </c>
      <c r="C436" s="12" t="n">
        <v>44926.5840277778</v>
      </c>
      <c r="D436" s="0" t="s">
        <v>61</v>
      </c>
      <c r="E436" s="0" t="s">
        <v>76</v>
      </c>
      <c r="F436" s="0" t="str">
        <f aca="false">TEXT((C436),"mmm")</f>
        <v>Dec</v>
      </c>
      <c r="G436" s="0" t="str">
        <f aca="false">TEXT((C436),"yyyy")</f>
        <v>2022</v>
      </c>
      <c r="H436" s="0" t="str">
        <f aca="false">CONCATENATE(F436," ",G436)</f>
        <v>Dec 2022</v>
      </c>
    </row>
    <row r="437" customFormat="false" ht="12.75" hidden="false" customHeight="true" outlineLevel="0" collapsed="false">
      <c r="A437" s="11" t="n">
        <v>382360</v>
      </c>
      <c r="B437" s="0" t="s">
        <v>374</v>
      </c>
      <c r="C437" s="12" t="n">
        <v>44927.6972222222</v>
      </c>
      <c r="D437" s="0" t="s">
        <v>41</v>
      </c>
      <c r="E437" s="0" t="s">
        <v>76</v>
      </c>
      <c r="F437" s="0" t="str">
        <f aca="false">TEXT((C437),"mmm")</f>
        <v>Jan</v>
      </c>
      <c r="G437" s="0" t="str">
        <f aca="false">TEXT((C437),"yyyy")</f>
        <v>2023</v>
      </c>
      <c r="H437" s="0" t="str">
        <f aca="false">CONCATENATE(F437," ",G437)</f>
        <v>Jan 2023</v>
      </c>
    </row>
    <row r="438" customFormat="false" ht="12.75" hidden="false" customHeight="true" outlineLevel="0" collapsed="false">
      <c r="A438" s="11" t="n">
        <v>13202</v>
      </c>
      <c r="B438" s="0" t="s">
        <v>375</v>
      </c>
      <c r="C438" s="12" t="n">
        <v>44927.7743055556</v>
      </c>
      <c r="D438" s="0" t="s">
        <v>52</v>
      </c>
      <c r="E438" s="0" t="s">
        <v>76</v>
      </c>
      <c r="F438" s="0" t="str">
        <f aca="false">TEXT((C438),"mmm")</f>
        <v>Jan</v>
      </c>
      <c r="G438" s="0" t="str">
        <f aca="false">TEXT((C438),"yyyy")</f>
        <v>2023</v>
      </c>
      <c r="H438" s="0" t="str">
        <f aca="false">CONCATENATE(F438," ",G438)</f>
        <v>Jan 2023</v>
      </c>
    </row>
    <row r="439" customFormat="false" ht="12.75" hidden="false" customHeight="true" outlineLevel="0" collapsed="false">
      <c r="B439" s="0" t="s">
        <v>375</v>
      </c>
      <c r="C439" s="12" t="n">
        <v>44927.7743055556</v>
      </c>
      <c r="D439" s="0" t="s">
        <v>13</v>
      </c>
      <c r="E439" s="0" t="s">
        <v>76</v>
      </c>
      <c r="F439" s="0" t="str">
        <f aca="false">TEXT((C439),"mmm")</f>
        <v>Jan</v>
      </c>
      <c r="G439" s="0" t="str">
        <f aca="false">TEXT((C439),"yyyy")</f>
        <v>2023</v>
      </c>
      <c r="H439" s="0" t="str">
        <f aca="false">CONCATENATE(F439," ",G439)</f>
        <v>Jan 2023</v>
      </c>
    </row>
    <row r="440" customFormat="false" ht="12.75" hidden="false" customHeight="true" outlineLevel="0" collapsed="false">
      <c r="B440" s="0" t="s">
        <v>375</v>
      </c>
      <c r="C440" s="12" t="n">
        <v>44927.7743055556</v>
      </c>
      <c r="D440" s="0" t="s">
        <v>38</v>
      </c>
      <c r="E440" s="0" t="s">
        <v>76</v>
      </c>
      <c r="F440" s="0" t="str">
        <f aca="false">TEXT((C440),"mmm")</f>
        <v>Jan</v>
      </c>
      <c r="G440" s="0" t="str">
        <f aca="false">TEXT((C440),"yyyy")</f>
        <v>2023</v>
      </c>
      <c r="H440" s="0" t="str">
        <f aca="false">CONCATENATE(F440," ",G440)</f>
        <v>Jan 2023</v>
      </c>
    </row>
    <row r="441" customFormat="false" ht="12.75" hidden="false" customHeight="true" outlineLevel="0" collapsed="false">
      <c r="B441" s="0" t="s">
        <v>375</v>
      </c>
      <c r="C441" s="12" t="n">
        <v>44927.7743055556</v>
      </c>
      <c r="D441" s="0" t="s">
        <v>65</v>
      </c>
      <c r="E441" s="0" t="s">
        <v>76</v>
      </c>
      <c r="F441" s="0" t="str">
        <f aca="false">TEXT((C441),"mmm")</f>
        <v>Jan</v>
      </c>
      <c r="G441" s="0" t="str">
        <f aca="false">TEXT((C441),"yyyy")</f>
        <v>2023</v>
      </c>
      <c r="H441" s="0" t="str">
        <f aca="false">CONCATENATE(F441," ",G441)</f>
        <v>Jan 2023</v>
      </c>
    </row>
    <row r="442" customFormat="false" ht="12.75" hidden="false" customHeight="true" outlineLevel="0" collapsed="false">
      <c r="B442" s="0" t="s">
        <v>375</v>
      </c>
      <c r="C442" s="12" t="n">
        <v>44927.7743055556</v>
      </c>
      <c r="D442" s="0" t="s">
        <v>15</v>
      </c>
      <c r="E442" s="0" t="s">
        <v>76</v>
      </c>
      <c r="F442" s="0" t="str">
        <f aca="false">TEXT((C442),"mmm")</f>
        <v>Jan</v>
      </c>
      <c r="G442" s="0" t="str">
        <f aca="false">TEXT((C442),"yyyy")</f>
        <v>2023</v>
      </c>
      <c r="H442" s="0" t="str">
        <f aca="false">CONCATENATE(F442," ",G442)</f>
        <v>Jan 2023</v>
      </c>
    </row>
    <row r="443" customFormat="false" ht="12.75" hidden="false" customHeight="true" outlineLevel="0" collapsed="false">
      <c r="B443" s="0" t="s">
        <v>375</v>
      </c>
      <c r="C443" s="12" t="n">
        <v>44927.7743055556</v>
      </c>
      <c r="D443" s="0" t="s">
        <v>48</v>
      </c>
      <c r="E443" s="0" t="s">
        <v>76</v>
      </c>
      <c r="F443" s="0" t="str">
        <f aca="false">TEXT((C443),"mmm")</f>
        <v>Jan</v>
      </c>
      <c r="G443" s="0" t="str">
        <f aca="false">TEXT((C443),"yyyy")</f>
        <v>2023</v>
      </c>
      <c r="H443" s="0" t="str">
        <f aca="false">CONCATENATE(F443," ",G443)</f>
        <v>Jan 2023</v>
      </c>
    </row>
    <row r="444" customFormat="false" ht="12.75" hidden="false" customHeight="true" outlineLevel="0" collapsed="false">
      <c r="A444" s="11" t="n">
        <v>438502</v>
      </c>
      <c r="B444" s="0" t="s">
        <v>376</v>
      </c>
      <c r="C444" s="12" t="n">
        <v>44927.9652777778</v>
      </c>
      <c r="D444" s="0" t="s">
        <v>65</v>
      </c>
      <c r="E444" s="0" t="s">
        <v>76</v>
      </c>
      <c r="F444" s="0" t="str">
        <f aca="false">TEXT((C444),"mmm")</f>
        <v>Jan</v>
      </c>
      <c r="G444" s="0" t="str">
        <f aca="false">TEXT((C444),"yyyy")</f>
        <v>2023</v>
      </c>
      <c r="H444" s="0" t="str">
        <f aca="false">CONCATENATE(F444," ",G444)</f>
        <v>Jan 2023</v>
      </c>
    </row>
    <row r="445" customFormat="false" ht="12.75" hidden="false" customHeight="true" outlineLevel="0" collapsed="false">
      <c r="B445" s="0" t="s">
        <v>376</v>
      </c>
      <c r="C445" s="12" t="n">
        <v>44927.9652777778</v>
      </c>
      <c r="D445" s="0" t="s">
        <v>27</v>
      </c>
      <c r="E445" s="0" t="s">
        <v>76</v>
      </c>
      <c r="F445" s="0" t="str">
        <f aca="false">TEXT((C445),"mmm")</f>
        <v>Jan</v>
      </c>
      <c r="G445" s="0" t="str">
        <f aca="false">TEXT((C445),"yyyy")</f>
        <v>2023</v>
      </c>
      <c r="H445" s="0" t="str">
        <f aca="false">CONCATENATE(F445," ",G445)</f>
        <v>Jan 2023</v>
      </c>
    </row>
    <row r="446" customFormat="false" ht="12.75" hidden="false" customHeight="true" outlineLevel="0" collapsed="false">
      <c r="B446" s="0" t="s">
        <v>377</v>
      </c>
      <c r="C446" s="12" t="n">
        <v>44927.9909722222</v>
      </c>
      <c r="D446" s="0" t="s">
        <v>62</v>
      </c>
      <c r="E446" s="0" t="s">
        <v>76</v>
      </c>
      <c r="F446" s="0" t="str">
        <f aca="false">TEXT((C446),"mmm")</f>
        <v>Jan</v>
      </c>
      <c r="G446" s="0" t="str">
        <f aca="false">TEXT((C446),"yyyy")</f>
        <v>2023</v>
      </c>
      <c r="H446" s="0" t="str">
        <f aca="false">CONCATENATE(F446," ",G446)</f>
        <v>Jan 2023</v>
      </c>
    </row>
    <row r="447" customFormat="false" ht="12.75" hidden="false" customHeight="true" outlineLevel="0" collapsed="false">
      <c r="A447" s="11" t="n">
        <v>351508</v>
      </c>
      <c r="B447" s="0" t="s">
        <v>378</v>
      </c>
      <c r="C447" s="12" t="n">
        <v>44928.0527777778</v>
      </c>
      <c r="D447" s="0" t="s">
        <v>27</v>
      </c>
      <c r="E447" s="0" t="s">
        <v>76</v>
      </c>
      <c r="F447" s="0" t="str">
        <f aca="false">TEXT((C447),"mmm")</f>
        <v>Jan</v>
      </c>
      <c r="G447" s="0" t="str">
        <f aca="false">TEXT((C447),"yyyy")</f>
        <v>2023</v>
      </c>
      <c r="H447" s="0" t="str">
        <f aca="false">CONCATENATE(F447," ",G447)</f>
        <v>Jan 2023</v>
      </c>
    </row>
    <row r="448" customFormat="false" ht="12.75" hidden="false" customHeight="true" outlineLevel="0" collapsed="false">
      <c r="B448" s="0" t="s">
        <v>378</v>
      </c>
      <c r="C448" s="12" t="n">
        <v>44928.0527777778</v>
      </c>
      <c r="D448" s="0" t="s">
        <v>26</v>
      </c>
      <c r="E448" s="0" t="s">
        <v>76</v>
      </c>
      <c r="F448" s="0" t="str">
        <f aca="false">TEXT((C448),"mmm")</f>
        <v>Jan</v>
      </c>
      <c r="G448" s="0" t="str">
        <f aca="false">TEXT((C448),"yyyy")</f>
        <v>2023</v>
      </c>
      <c r="H448" s="0" t="str">
        <f aca="false">CONCATENATE(F448," ",G448)</f>
        <v>Jan 2023</v>
      </c>
    </row>
    <row r="449" customFormat="false" ht="12.75" hidden="false" customHeight="true" outlineLevel="0" collapsed="false">
      <c r="B449" s="0" t="s">
        <v>378</v>
      </c>
      <c r="C449" s="12" t="n">
        <v>44928.0527777778</v>
      </c>
      <c r="D449" s="0" t="s">
        <v>65</v>
      </c>
      <c r="E449" s="0" t="s">
        <v>76</v>
      </c>
      <c r="F449" s="0" t="str">
        <f aca="false">TEXT((C449),"mmm")</f>
        <v>Jan</v>
      </c>
      <c r="G449" s="0" t="str">
        <f aca="false">TEXT((C449),"yyyy")</f>
        <v>2023</v>
      </c>
      <c r="H449" s="0" t="str">
        <f aca="false">CONCATENATE(F449," ",G449)</f>
        <v>Jan 2023</v>
      </c>
    </row>
    <row r="450" customFormat="false" ht="12.75" hidden="false" customHeight="true" outlineLevel="0" collapsed="false">
      <c r="A450" s="11" t="n">
        <v>279457</v>
      </c>
      <c r="B450" s="0" t="s">
        <v>379</v>
      </c>
      <c r="C450" s="12" t="n">
        <v>44928.5118055556</v>
      </c>
      <c r="D450" s="0" t="s">
        <v>61</v>
      </c>
      <c r="E450" s="0" t="s">
        <v>76</v>
      </c>
      <c r="F450" s="0" t="str">
        <f aca="false">TEXT((C450),"mmm")</f>
        <v>Jan</v>
      </c>
      <c r="G450" s="0" t="str">
        <f aca="false">TEXT((C450),"yyyy")</f>
        <v>2023</v>
      </c>
      <c r="H450" s="0" t="str">
        <f aca="false">CONCATENATE(F450," ",G450)</f>
        <v>Jan 2023</v>
      </c>
    </row>
    <row r="451" customFormat="false" ht="12.75" hidden="false" customHeight="true" outlineLevel="0" collapsed="false">
      <c r="B451" s="0" t="s">
        <v>379</v>
      </c>
      <c r="C451" s="12" t="n">
        <v>44928.5118055556</v>
      </c>
      <c r="D451" s="0" t="s">
        <v>26</v>
      </c>
      <c r="E451" s="0" t="s">
        <v>76</v>
      </c>
      <c r="F451" s="0" t="str">
        <f aca="false">TEXT((C451),"mmm")</f>
        <v>Jan</v>
      </c>
      <c r="G451" s="0" t="str">
        <f aca="false">TEXT((C451),"yyyy")</f>
        <v>2023</v>
      </c>
      <c r="H451" s="0" t="str">
        <f aca="false">CONCATENATE(F451," ",G451)</f>
        <v>Jan 2023</v>
      </c>
    </row>
    <row r="452" customFormat="false" ht="12.75" hidden="false" customHeight="true" outlineLevel="0" collapsed="false">
      <c r="B452" s="0" t="s">
        <v>379</v>
      </c>
      <c r="C452" s="12" t="n">
        <v>44928.5118055556</v>
      </c>
      <c r="D452" s="0" t="s">
        <v>27</v>
      </c>
      <c r="E452" s="0" t="s">
        <v>76</v>
      </c>
      <c r="F452" s="0" t="str">
        <f aca="false">TEXT((C452),"mmm")</f>
        <v>Jan</v>
      </c>
      <c r="G452" s="0" t="str">
        <f aca="false">TEXT((C452),"yyyy")</f>
        <v>2023</v>
      </c>
      <c r="H452" s="0" t="str">
        <f aca="false">CONCATENATE(F452," ",G452)</f>
        <v>Jan 2023</v>
      </c>
    </row>
    <row r="453" customFormat="false" ht="12.75" hidden="false" customHeight="true" outlineLevel="0" collapsed="false">
      <c r="A453" s="11" t="n">
        <v>68819</v>
      </c>
      <c r="B453" s="0" t="s">
        <v>380</v>
      </c>
      <c r="C453" s="12" t="n">
        <v>44928.5465277778</v>
      </c>
      <c r="D453" s="0" t="s">
        <v>26</v>
      </c>
      <c r="E453" s="0" t="s">
        <v>76</v>
      </c>
      <c r="F453" s="0" t="str">
        <f aca="false">TEXT((C453),"mmm")</f>
        <v>Jan</v>
      </c>
      <c r="G453" s="0" t="str">
        <f aca="false">TEXT((C453),"yyyy")</f>
        <v>2023</v>
      </c>
      <c r="H453" s="0" t="str">
        <f aca="false">CONCATENATE(F453," ",G453)</f>
        <v>Jan 2023</v>
      </c>
    </row>
    <row r="454" customFormat="false" ht="12.75" hidden="false" customHeight="true" outlineLevel="0" collapsed="false">
      <c r="B454" s="0" t="s">
        <v>380</v>
      </c>
      <c r="C454" s="12" t="n">
        <v>44928.5465277778</v>
      </c>
      <c r="D454" s="0" t="s">
        <v>45</v>
      </c>
      <c r="E454" s="0" t="s">
        <v>76</v>
      </c>
      <c r="F454" s="0" t="str">
        <f aca="false">TEXT((C454),"mmm")</f>
        <v>Jan</v>
      </c>
      <c r="G454" s="0" t="str">
        <f aca="false">TEXT((C454),"yyyy")</f>
        <v>2023</v>
      </c>
      <c r="H454" s="0" t="str">
        <f aca="false">CONCATENATE(F454," ",G454)</f>
        <v>Jan 2023</v>
      </c>
    </row>
    <row r="455" customFormat="false" ht="12.75" hidden="false" customHeight="true" outlineLevel="0" collapsed="false">
      <c r="A455" s="11" t="n">
        <v>432562</v>
      </c>
      <c r="B455" s="0" t="s">
        <v>381</v>
      </c>
      <c r="C455" s="12" t="n">
        <v>44928.625</v>
      </c>
      <c r="D455" s="0" t="s">
        <v>12</v>
      </c>
      <c r="E455" s="0" t="s">
        <v>76</v>
      </c>
      <c r="F455" s="0" t="str">
        <f aca="false">TEXT((C455),"mmm")</f>
        <v>Jan</v>
      </c>
      <c r="G455" s="0" t="str">
        <f aca="false">TEXT((C455),"yyyy")</f>
        <v>2023</v>
      </c>
      <c r="H455" s="0" t="str">
        <f aca="false">CONCATENATE(F455," ",G455)</f>
        <v>Jan 2023</v>
      </c>
    </row>
    <row r="456" customFormat="false" ht="12.75" hidden="false" customHeight="true" outlineLevel="0" collapsed="false">
      <c r="A456" s="11" t="n">
        <v>171051</v>
      </c>
      <c r="B456" s="0" t="s">
        <v>382</v>
      </c>
      <c r="C456" s="12" t="n">
        <v>44928.6909722222</v>
      </c>
      <c r="D456" s="0" t="s">
        <v>45</v>
      </c>
      <c r="E456" s="0" t="s">
        <v>76</v>
      </c>
      <c r="F456" s="0" t="str">
        <f aca="false">TEXT((C456),"mmm")</f>
        <v>Jan</v>
      </c>
      <c r="G456" s="0" t="str">
        <f aca="false">TEXT((C456),"yyyy")</f>
        <v>2023</v>
      </c>
      <c r="H456" s="0" t="str">
        <f aca="false">CONCATENATE(F456," ",G456)</f>
        <v>Jan 2023</v>
      </c>
    </row>
    <row r="457" customFormat="false" ht="12.75" hidden="false" customHeight="true" outlineLevel="0" collapsed="false">
      <c r="A457" s="11" t="n">
        <v>337991</v>
      </c>
      <c r="B457" s="0" t="s">
        <v>383</v>
      </c>
      <c r="C457" s="12" t="n">
        <v>44928.6909722222</v>
      </c>
      <c r="D457" s="0" t="s">
        <v>45</v>
      </c>
      <c r="E457" s="0" t="s">
        <v>76</v>
      </c>
      <c r="F457" s="0" t="str">
        <f aca="false">TEXT((C457),"mmm")</f>
        <v>Jan</v>
      </c>
      <c r="G457" s="0" t="str">
        <f aca="false">TEXT((C457),"yyyy")</f>
        <v>2023</v>
      </c>
      <c r="H457" s="0" t="str">
        <f aca="false">CONCATENATE(F457," ",G457)</f>
        <v>Jan 2023</v>
      </c>
    </row>
    <row r="458" customFormat="false" ht="12.75" hidden="false" customHeight="true" outlineLevel="0" collapsed="false">
      <c r="A458" s="11" t="n">
        <v>274502</v>
      </c>
      <c r="B458" s="0" t="s">
        <v>384</v>
      </c>
      <c r="C458" s="12" t="n">
        <v>44928.8576388889</v>
      </c>
      <c r="D458" s="0" t="s">
        <v>61</v>
      </c>
      <c r="E458" s="0" t="s">
        <v>76</v>
      </c>
      <c r="F458" s="0" t="str">
        <f aca="false">TEXT((C458),"mmm")</f>
        <v>Jan</v>
      </c>
      <c r="G458" s="0" t="str">
        <f aca="false">TEXT((C458),"yyyy")</f>
        <v>2023</v>
      </c>
      <c r="H458" s="0" t="str">
        <f aca="false">CONCATENATE(F458," ",G458)</f>
        <v>Jan 2023</v>
      </c>
    </row>
    <row r="459" customFormat="false" ht="12.75" hidden="false" customHeight="true" outlineLevel="0" collapsed="false">
      <c r="A459" s="11" t="n">
        <v>129284</v>
      </c>
      <c r="B459" s="0" t="s">
        <v>385</v>
      </c>
      <c r="C459" s="12" t="n">
        <v>44928.9777777778</v>
      </c>
      <c r="D459" s="0" t="s">
        <v>62</v>
      </c>
      <c r="E459" s="0" t="s">
        <v>76</v>
      </c>
      <c r="F459" s="0" t="str">
        <f aca="false">TEXT((C459),"mmm")</f>
        <v>Jan</v>
      </c>
      <c r="G459" s="0" t="str">
        <f aca="false">TEXT((C459),"yyyy")</f>
        <v>2023</v>
      </c>
      <c r="H459" s="0" t="str">
        <f aca="false">CONCATENATE(F459," ",G459)</f>
        <v>Jan 2023</v>
      </c>
    </row>
    <row r="460" customFormat="false" ht="12.75" hidden="false" customHeight="true" outlineLevel="0" collapsed="false">
      <c r="A460" s="11" t="n">
        <v>77277</v>
      </c>
      <c r="B460" s="0" t="s">
        <v>386</v>
      </c>
      <c r="C460" s="12" t="n">
        <v>44929.0416666667</v>
      </c>
      <c r="D460" s="0" t="s">
        <v>61</v>
      </c>
      <c r="E460" s="0" t="s">
        <v>76</v>
      </c>
      <c r="F460" s="0" t="str">
        <f aca="false">TEXT((C460),"mmm")</f>
        <v>Jan</v>
      </c>
      <c r="G460" s="0" t="str">
        <f aca="false">TEXT((C460),"yyyy")</f>
        <v>2023</v>
      </c>
      <c r="H460" s="0" t="str">
        <f aca="false">CONCATENATE(F460," ",G460)</f>
        <v>Jan 2023</v>
      </c>
    </row>
    <row r="461" customFormat="false" ht="12.75" hidden="false" customHeight="true" outlineLevel="0" collapsed="false">
      <c r="A461" s="11" t="n">
        <v>96156</v>
      </c>
      <c r="B461" s="0" t="s">
        <v>387</v>
      </c>
      <c r="C461" s="12" t="n">
        <v>44929.0868055556</v>
      </c>
      <c r="D461" s="0" t="s">
        <v>62</v>
      </c>
      <c r="E461" s="0" t="s">
        <v>76</v>
      </c>
      <c r="F461" s="0" t="str">
        <f aca="false">TEXT((C461),"mmm")</f>
        <v>Jan</v>
      </c>
      <c r="G461" s="0" t="str">
        <f aca="false">TEXT((C461),"yyyy")</f>
        <v>2023</v>
      </c>
      <c r="H461" s="0" t="str">
        <f aca="false">CONCATENATE(F461," ",G461)</f>
        <v>Jan 2023</v>
      </c>
    </row>
    <row r="462" customFormat="false" ht="12.75" hidden="false" customHeight="true" outlineLevel="0" collapsed="false">
      <c r="A462" s="11" t="n">
        <v>66973</v>
      </c>
      <c r="B462" s="0" t="s">
        <v>388</v>
      </c>
      <c r="C462" s="12" t="n">
        <v>44929.4409722222</v>
      </c>
      <c r="D462" s="0" t="s">
        <v>45</v>
      </c>
      <c r="E462" s="0" t="s">
        <v>76</v>
      </c>
      <c r="F462" s="0" t="str">
        <f aca="false">TEXT((C462),"mmm")</f>
        <v>Jan</v>
      </c>
      <c r="G462" s="0" t="str">
        <f aca="false">TEXT((C462),"yyyy")</f>
        <v>2023</v>
      </c>
      <c r="H462" s="0" t="str">
        <f aca="false">CONCATENATE(F462," ",G462)</f>
        <v>Jan 2023</v>
      </c>
    </row>
    <row r="463" customFormat="false" ht="12.75" hidden="false" customHeight="true" outlineLevel="0" collapsed="false">
      <c r="A463" s="11" t="n">
        <v>276252</v>
      </c>
      <c r="B463" s="0" t="s">
        <v>389</v>
      </c>
      <c r="C463" s="12" t="n">
        <v>44929.5</v>
      </c>
      <c r="D463" s="0" t="s">
        <v>45</v>
      </c>
      <c r="E463" s="0" t="s">
        <v>76</v>
      </c>
      <c r="F463" s="0" t="str">
        <f aca="false">TEXT((C463),"mmm")</f>
        <v>Jan</v>
      </c>
      <c r="G463" s="0" t="str">
        <f aca="false">TEXT((C463),"yyyy")</f>
        <v>2023</v>
      </c>
      <c r="H463" s="0" t="str">
        <f aca="false">CONCATENATE(F463," ",G463)</f>
        <v>Jan 2023</v>
      </c>
    </row>
    <row r="464" customFormat="false" ht="12.75" hidden="false" customHeight="true" outlineLevel="0" collapsed="false">
      <c r="B464" s="0" t="s">
        <v>389</v>
      </c>
      <c r="C464" s="12" t="n">
        <v>44929.5</v>
      </c>
      <c r="D464" s="0" t="s">
        <v>27</v>
      </c>
      <c r="E464" s="0" t="s">
        <v>76</v>
      </c>
      <c r="F464" s="0" t="str">
        <f aca="false">TEXT((C464),"mmm")</f>
        <v>Jan</v>
      </c>
      <c r="G464" s="0" t="str">
        <f aca="false">TEXT((C464),"yyyy")</f>
        <v>2023</v>
      </c>
      <c r="H464" s="0" t="str">
        <f aca="false">CONCATENATE(F464," ",G464)</f>
        <v>Jan 2023</v>
      </c>
    </row>
    <row r="465" customFormat="false" ht="12.75" hidden="false" customHeight="true" outlineLevel="0" collapsed="false">
      <c r="A465" s="11" t="n">
        <v>438616</v>
      </c>
      <c r="B465" s="0" t="s">
        <v>390</v>
      </c>
      <c r="C465" s="12" t="n">
        <v>44929.8520833333</v>
      </c>
      <c r="D465" s="0" t="s">
        <v>12</v>
      </c>
      <c r="E465" s="0" t="s">
        <v>76</v>
      </c>
      <c r="F465" s="0" t="str">
        <f aca="false">TEXT((C465),"mmm")</f>
        <v>Jan</v>
      </c>
      <c r="G465" s="0" t="str">
        <f aca="false">TEXT((C465),"yyyy")</f>
        <v>2023</v>
      </c>
      <c r="H465" s="0" t="str">
        <f aca="false">CONCATENATE(F465," ",G465)</f>
        <v>Jan 2023</v>
      </c>
    </row>
    <row r="466" customFormat="false" ht="12.75" hidden="false" customHeight="true" outlineLevel="0" collapsed="false">
      <c r="A466" s="11" t="n">
        <v>318103</v>
      </c>
      <c r="B466" s="0" t="s">
        <v>391</v>
      </c>
      <c r="C466" s="12" t="n">
        <v>44929.9118055556</v>
      </c>
      <c r="D466" s="0" t="s">
        <v>62</v>
      </c>
      <c r="E466" s="0" t="s">
        <v>76</v>
      </c>
      <c r="F466" s="0" t="str">
        <f aca="false">TEXT((C466),"mmm")</f>
        <v>Jan</v>
      </c>
      <c r="G466" s="0" t="str">
        <f aca="false">TEXT((C466),"yyyy")</f>
        <v>2023</v>
      </c>
      <c r="H466" s="0" t="str">
        <f aca="false">CONCATENATE(F466," ",G466)</f>
        <v>Jan 2023</v>
      </c>
    </row>
    <row r="467" customFormat="false" ht="12.75" hidden="false" customHeight="true" outlineLevel="0" collapsed="false">
      <c r="A467" s="11" t="n">
        <v>117546</v>
      </c>
      <c r="B467" s="0" t="s">
        <v>392</v>
      </c>
      <c r="C467" s="12" t="n">
        <v>44929.9166666667</v>
      </c>
      <c r="D467" s="0" t="s">
        <v>62</v>
      </c>
      <c r="E467" s="0" t="s">
        <v>76</v>
      </c>
      <c r="F467" s="0" t="str">
        <f aca="false">TEXT((C467),"mmm")</f>
        <v>Jan</v>
      </c>
      <c r="G467" s="0" t="str">
        <f aca="false">TEXT((C467),"yyyy")</f>
        <v>2023</v>
      </c>
      <c r="H467" s="0" t="str">
        <f aca="false">CONCATENATE(F467," ",G467)</f>
        <v>Jan 2023</v>
      </c>
    </row>
    <row r="468" customFormat="false" ht="12.75" hidden="false" customHeight="true" outlineLevel="0" collapsed="false">
      <c r="A468" s="11" t="n">
        <v>438619</v>
      </c>
      <c r="B468" s="0" t="s">
        <v>393</v>
      </c>
      <c r="C468" s="12" t="n">
        <v>44930.04375</v>
      </c>
      <c r="D468" s="0" t="s">
        <v>62</v>
      </c>
      <c r="E468" s="0" t="s">
        <v>76</v>
      </c>
      <c r="F468" s="0" t="str">
        <f aca="false">TEXT((C468),"mmm")</f>
        <v>Jan</v>
      </c>
      <c r="G468" s="0" t="str">
        <f aca="false">TEXT((C468),"yyyy")</f>
        <v>2023</v>
      </c>
      <c r="H468" s="0" t="str">
        <f aca="false">CONCATENATE(F468," ",G468)</f>
        <v>Jan 2023</v>
      </c>
    </row>
    <row r="469" customFormat="false" ht="12.75" hidden="false" customHeight="true" outlineLevel="0" collapsed="false">
      <c r="A469" s="11" t="n">
        <v>312834</v>
      </c>
      <c r="B469" s="0" t="s">
        <v>394</v>
      </c>
      <c r="C469" s="12" t="n">
        <v>44930.5</v>
      </c>
      <c r="D469" s="0" t="s">
        <v>27</v>
      </c>
      <c r="E469" s="0" t="s">
        <v>76</v>
      </c>
      <c r="F469" s="0" t="str">
        <f aca="false">TEXT((C469),"mmm")</f>
        <v>Jan</v>
      </c>
      <c r="G469" s="0" t="str">
        <f aca="false">TEXT((C469),"yyyy")</f>
        <v>2023</v>
      </c>
      <c r="H469" s="0" t="str">
        <f aca="false">CONCATENATE(F469," ",G469)</f>
        <v>Jan 2023</v>
      </c>
    </row>
    <row r="470" customFormat="false" ht="12.75" hidden="false" customHeight="true" outlineLevel="0" collapsed="false">
      <c r="B470" s="0" t="s">
        <v>394</v>
      </c>
      <c r="C470" s="12" t="n">
        <v>44930.5</v>
      </c>
      <c r="D470" s="0" t="s">
        <v>26</v>
      </c>
      <c r="E470" s="0" t="s">
        <v>76</v>
      </c>
      <c r="F470" s="0" t="str">
        <f aca="false">TEXT((C470),"mmm")</f>
        <v>Jan</v>
      </c>
      <c r="G470" s="0" t="str">
        <f aca="false">TEXT((C470),"yyyy")</f>
        <v>2023</v>
      </c>
      <c r="H470" s="0" t="str">
        <f aca="false">CONCATENATE(F470," ",G470)</f>
        <v>Jan 2023</v>
      </c>
    </row>
    <row r="471" customFormat="false" ht="12.75" hidden="false" customHeight="true" outlineLevel="0" collapsed="false">
      <c r="B471" s="0" t="s">
        <v>394</v>
      </c>
      <c r="C471" s="12" t="n">
        <v>44930.5</v>
      </c>
      <c r="D471" s="0" t="s">
        <v>28</v>
      </c>
      <c r="E471" s="0" t="s">
        <v>76</v>
      </c>
      <c r="F471" s="0" t="str">
        <f aca="false">TEXT((C471),"mmm")</f>
        <v>Jan</v>
      </c>
      <c r="G471" s="0" t="str">
        <f aca="false">TEXT((C471),"yyyy")</f>
        <v>2023</v>
      </c>
      <c r="H471" s="0" t="str">
        <f aca="false">CONCATENATE(F471," ",G471)</f>
        <v>Jan 2023</v>
      </c>
    </row>
    <row r="472" customFormat="false" ht="12.75" hidden="false" customHeight="true" outlineLevel="0" collapsed="false">
      <c r="A472" s="11" t="n">
        <v>151037</v>
      </c>
      <c r="B472" s="0" t="s">
        <v>395</v>
      </c>
      <c r="C472" s="12" t="n">
        <v>44930.875</v>
      </c>
      <c r="D472" s="0" t="s">
        <v>62</v>
      </c>
      <c r="E472" s="0" t="s">
        <v>76</v>
      </c>
      <c r="F472" s="0" t="str">
        <f aca="false">TEXT((C472),"mmm")</f>
        <v>Jan</v>
      </c>
      <c r="G472" s="0" t="str">
        <f aca="false">TEXT((C472),"yyyy")</f>
        <v>2023</v>
      </c>
      <c r="H472" s="0" t="str">
        <f aca="false">CONCATENATE(F472," ",G472)</f>
        <v>Jan 2023</v>
      </c>
    </row>
    <row r="473" customFormat="false" ht="12.75" hidden="false" customHeight="true" outlineLevel="0" collapsed="false">
      <c r="B473" s="0" t="s">
        <v>395</v>
      </c>
      <c r="C473" s="12" t="n">
        <v>44930.875</v>
      </c>
      <c r="D473" s="0" t="s">
        <v>40</v>
      </c>
      <c r="E473" s="0" t="s">
        <v>76</v>
      </c>
      <c r="F473" s="0" t="str">
        <f aca="false">TEXT((C473),"mmm")</f>
        <v>Jan</v>
      </c>
      <c r="G473" s="0" t="str">
        <f aca="false">TEXT((C473),"yyyy")</f>
        <v>2023</v>
      </c>
      <c r="H473" s="0" t="str">
        <f aca="false">CONCATENATE(F473," ",G473)</f>
        <v>Jan 2023</v>
      </c>
    </row>
    <row r="474" customFormat="false" ht="12.75" hidden="false" customHeight="true" outlineLevel="0" collapsed="false">
      <c r="B474" s="0" t="s">
        <v>395</v>
      </c>
      <c r="C474" s="12" t="n">
        <v>44930.875</v>
      </c>
      <c r="D474" s="0" t="s">
        <v>41</v>
      </c>
      <c r="E474" s="0" t="s">
        <v>76</v>
      </c>
      <c r="F474" s="0" t="str">
        <f aca="false">TEXT((C474),"mmm")</f>
        <v>Jan</v>
      </c>
      <c r="G474" s="0" t="str">
        <f aca="false">TEXT((C474),"yyyy")</f>
        <v>2023</v>
      </c>
      <c r="H474" s="0" t="str">
        <f aca="false">CONCATENATE(F474," ",G474)</f>
        <v>Jan 2023</v>
      </c>
    </row>
    <row r="475" customFormat="false" ht="12.75" hidden="false" customHeight="true" outlineLevel="0" collapsed="false">
      <c r="B475" s="0" t="s">
        <v>395</v>
      </c>
      <c r="C475" s="12" t="n">
        <v>44930.875</v>
      </c>
      <c r="D475" s="0" t="s">
        <v>61</v>
      </c>
      <c r="E475" s="0" t="s">
        <v>76</v>
      </c>
      <c r="F475" s="0" t="str">
        <f aca="false">TEXT((C475),"mmm")</f>
        <v>Jan</v>
      </c>
      <c r="G475" s="0" t="str">
        <f aca="false">TEXT((C475),"yyyy")</f>
        <v>2023</v>
      </c>
      <c r="H475" s="0" t="str">
        <f aca="false">CONCATENATE(F475," ",G475)</f>
        <v>Jan 2023</v>
      </c>
    </row>
    <row r="476" customFormat="false" ht="12.75" hidden="false" customHeight="true" outlineLevel="0" collapsed="false">
      <c r="A476" s="11" t="n">
        <v>1620</v>
      </c>
      <c r="B476" s="0" t="s">
        <v>396</v>
      </c>
      <c r="C476" s="12" t="n">
        <v>44930.9201388889</v>
      </c>
      <c r="D476" s="0" t="s">
        <v>62</v>
      </c>
      <c r="E476" s="0" t="s">
        <v>76</v>
      </c>
      <c r="F476" s="0" t="str">
        <f aca="false">TEXT((C476),"mmm")</f>
        <v>Jan</v>
      </c>
      <c r="G476" s="0" t="str">
        <f aca="false">TEXT((C476),"yyyy")</f>
        <v>2023</v>
      </c>
      <c r="H476" s="0" t="str">
        <f aca="false">CONCATENATE(F476," ",G476)</f>
        <v>Jan 2023</v>
      </c>
    </row>
    <row r="477" customFormat="false" ht="12.75" hidden="false" customHeight="true" outlineLevel="0" collapsed="false">
      <c r="A477" s="11" t="n">
        <v>162623</v>
      </c>
      <c r="B477" s="0" t="s">
        <v>397</v>
      </c>
      <c r="C477" s="12" t="n">
        <v>44931.0840277778</v>
      </c>
      <c r="D477" s="0" t="s">
        <v>27</v>
      </c>
      <c r="E477" s="0" t="s">
        <v>76</v>
      </c>
      <c r="F477" s="0" t="str">
        <f aca="false">TEXT((C477),"mmm")</f>
        <v>Jan</v>
      </c>
      <c r="G477" s="0" t="str">
        <f aca="false">TEXT((C477),"yyyy")</f>
        <v>2023</v>
      </c>
      <c r="H477" s="0" t="str">
        <f aca="false">CONCATENATE(F477," ",G477)</f>
        <v>Jan 2023</v>
      </c>
    </row>
    <row r="478" customFormat="false" ht="12.75" hidden="false" customHeight="true" outlineLevel="0" collapsed="false">
      <c r="B478" s="0" t="s">
        <v>397</v>
      </c>
      <c r="C478" s="12" t="n">
        <v>44931.0840277778</v>
      </c>
      <c r="D478" s="0" t="s">
        <v>26</v>
      </c>
      <c r="E478" s="0" t="s">
        <v>76</v>
      </c>
      <c r="F478" s="0" t="str">
        <f aca="false">TEXT((C478),"mmm")</f>
        <v>Jan</v>
      </c>
      <c r="G478" s="0" t="str">
        <f aca="false">TEXT((C478),"yyyy")</f>
        <v>2023</v>
      </c>
      <c r="H478" s="0" t="str">
        <f aca="false">CONCATENATE(F478," ",G478)</f>
        <v>Jan 2023</v>
      </c>
    </row>
    <row r="479" customFormat="false" ht="12.75" hidden="false" customHeight="true" outlineLevel="0" collapsed="false">
      <c r="A479" s="11" t="n">
        <v>351195</v>
      </c>
      <c r="B479" s="0" t="s">
        <v>398</v>
      </c>
      <c r="C479" s="12" t="n">
        <v>44931.6263888889</v>
      </c>
      <c r="D479" s="0" t="s">
        <v>17</v>
      </c>
      <c r="E479" s="0" t="s">
        <v>76</v>
      </c>
      <c r="F479" s="0" t="str">
        <f aca="false">TEXT((C479),"mmm")</f>
        <v>Jan</v>
      </c>
      <c r="G479" s="0" t="str">
        <f aca="false">TEXT((C479),"yyyy")</f>
        <v>2023</v>
      </c>
      <c r="H479" s="0" t="str">
        <f aca="false">CONCATENATE(F479," ",G479)</f>
        <v>Jan 2023</v>
      </c>
    </row>
    <row r="480" customFormat="false" ht="12.75" hidden="false" customHeight="true" outlineLevel="0" collapsed="false">
      <c r="B480" s="0" t="s">
        <v>399</v>
      </c>
      <c r="C480" s="12" t="n">
        <v>44931.6263888889</v>
      </c>
      <c r="D480" s="0" t="s">
        <v>62</v>
      </c>
      <c r="E480" s="0" t="s">
        <v>76</v>
      </c>
      <c r="F480" s="0" t="str">
        <f aca="false">TEXT((C480),"mmm")</f>
        <v>Jan</v>
      </c>
      <c r="G480" s="0" t="str">
        <f aca="false">TEXT((C480),"yyyy")</f>
        <v>2023</v>
      </c>
      <c r="H480" s="0" t="str">
        <f aca="false">CONCATENATE(F480," ",G480)</f>
        <v>Jan 2023</v>
      </c>
    </row>
    <row r="481" customFormat="false" ht="12.75" hidden="false" customHeight="true" outlineLevel="0" collapsed="false">
      <c r="A481" s="11" t="n">
        <v>336801</v>
      </c>
      <c r="B481" s="0" t="s">
        <v>400</v>
      </c>
      <c r="C481" s="12" t="n">
        <v>44932.5458333333</v>
      </c>
      <c r="D481" s="0" t="s">
        <v>43</v>
      </c>
      <c r="E481" s="0" t="s">
        <v>76</v>
      </c>
      <c r="F481" s="0" t="str">
        <f aca="false">TEXT((C481),"mmm")</f>
        <v>Jan</v>
      </c>
      <c r="G481" s="0" t="str">
        <f aca="false">TEXT((C481),"yyyy")</f>
        <v>2023</v>
      </c>
      <c r="H481" s="0" t="str">
        <f aca="false">CONCATENATE(F481," ",G481)</f>
        <v>Jan 2023</v>
      </c>
    </row>
    <row r="482" customFormat="false" ht="12.75" hidden="false" customHeight="true" outlineLevel="0" collapsed="false">
      <c r="A482" s="11" t="n">
        <v>245411</v>
      </c>
      <c r="B482" s="0" t="s">
        <v>401</v>
      </c>
      <c r="C482" s="12" t="n">
        <v>44932.5743055556</v>
      </c>
      <c r="D482" s="0" t="s">
        <v>45</v>
      </c>
      <c r="E482" s="0" t="s">
        <v>76</v>
      </c>
      <c r="F482" s="0" t="str">
        <f aca="false">TEXT((C482),"mmm")</f>
        <v>Jan</v>
      </c>
      <c r="G482" s="0" t="str">
        <f aca="false">TEXT((C482),"yyyy")</f>
        <v>2023</v>
      </c>
      <c r="H482" s="0" t="str">
        <f aca="false">CONCATENATE(F482," ",G482)</f>
        <v>Jan 2023</v>
      </c>
    </row>
    <row r="483" customFormat="false" ht="12.75" hidden="false" customHeight="true" outlineLevel="0" collapsed="false">
      <c r="A483" s="11" t="n">
        <v>240500</v>
      </c>
      <c r="B483" s="0" t="s">
        <v>402</v>
      </c>
      <c r="C483" s="12" t="n">
        <v>44932.7041666667</v>
      </c>
      <c r="D483" s="0" t="s">
        <v>62</v>
      </c>
      <c r="E483" s="0" t="s">
        <v>76</v>
      </c>
      <c r="F483" s="0" t="str">
        <f aca="false">TEXT((C483),"mmm")</f>
        <v>Jan</v>
      </c>
      <c r="G483" s="0" t="str">
        <f aca="false">TEXT((C483),"yyyy")</f>
        <v>2023</v>
      </c>
      <c r="H483" s="0" t="str">
        <f aca="false">CONCATENATE(F483," ",G483)</f>
        <v>Jan 2023</v>
      </c>
    </row>
    <row r="484" customFormat="false" ht="12.75" hidden="false" customHeight="true" outlineLevel="0" collapsed="false">
      <c r="A484" s="11" t="n">
        <v>148475</v>
      </c>
      <c r="B484" s="0" t="s">
        <v>403</v>
      </c>
      <c r="C484" s="12" t="n">
        <v>44933.0819444444</v>
      </c>
      <c r="D484" s="0" t="s">
        <v>62</v>
      </c>
      <c r="E484" s="0" t="s">
        <v>76</v>
      </c>
      <c r="F484" s="0" t="str">
        <f aca="false">TEXT((C484),"mmm")</f>
        <v>Jan</v>
      </c>
      <c r="G484" s="0" t="str">
        <f aca="false">TEXT((C484),"yyyy")</f>
        <v>2023</v>
      </c>
      <c r="H484" s="0" t="str">
        <f aca="false">CONCATENATE(F484," ",G484)</f>
        <v>Jan 2023</v>
      </c>
    </row>
    <row r="485" customFormat="false" ht="12.75" hidden="false" customHeight="true" outlineLevel="0" collapsed="false">
      <c r="A485" s="11" t="n">
        <v>13831</v>
      </c>
      <c r="B485" s="0" t="s">
        <v>404</v>
      </c>
      <c r="C485" s="12" t="n">
        <v>44933.4041666667</v>
      </c>
      <c r="D485" s="0" t="s">
        <v>45</v>
      </c>
      <c r="E485" s="0" t="s">
        <v>76</v>
      </c>
      <c r="F485" s="0" t="str">
        <f aca="false">TEXT((C485),"mmm")</f>
        <v>Jan</v>
      </c>
      <c r="G485" s="0" t="str">
        <f aca="false">TEXT((C485),"yyyy")</f>
        <v>2023</v>
      </c>
      <c r="H485" s="0" t="str">
        <f aca="false">CONCATENATE(F485," ",G485)</f>
        <v>Jan 2023</v>
      </c>
    </row>
    <row r="486" customFormat="false" ht="12.75" hidden="false" customHeight="true" outlineLevel="0" collapsed="false">
      <c r="B486" s="0" t="s">
        <v>404</v>
      </c>
      <c r="C486" s="12" t="n">
        <v>44933.4041666667</v>
      </c>
      <c r="D486" s="0" t="s">
        <v>26</v>
      </c>
      <c r="E486" s="0" t="s">
        <v>76</v>
      </c>
      <c r="F486" s="0" t="str">
        <f aca="false">TEXT((C486),"mmm")</f>
        <v>Jan</v>
      </c>
      <c r="G486" s="0" t="str">
        <f aca="false">TEXT((C486),"yyyy")</f>
        <v>2023</v>
      </c>
      <c r="H486" s="0" t="str">
        <f aca="false">CONCATENATE(F486," ",G486)</f>
        <v>Jan 2023</v>
      </c>
    </row>
    <row r="487" customFormat="false" ht="12.75" hidden="false" customHeight="true" outlineLevel="0" collapsed="false">
      <c r="A487" s="11" t="n">
        <v>438913</v>
      </c>
      <c r="B487" s="0" t="s">
        <v>405</v>
      </c>
      <c r="C487" s="12" t="n">
        <v>44933.6090277778</v>
      </c>
      <c r="D487" s="0" t="s">
        <v>45</v>
      </c>
      <c r="E487" s="0" t="s">
        <v>76</v>
      </c>
      <c r="F487" s="0" t="str">
        <f aca="false">TEXT((C487),"mmm")</f>
        <v>Jan</v>
      </c>
      <c r="G487" s="0" t="str">
        <f aca="false">TEXT((C487),"yyyy")</f>
        <v>2023</v>
      </c>
      <c r="H487" s="0" t="str">
        <f aca="false">CONCATENATE(F487," ",G487)</f>
        <v>Jan 2023</v>
      </c>
    </row>
    <row r="488" customFormat="false" ht="12.75" hidden="false" customHeight="true" outlineLevel="0" collapsed="false">
      <c r="B488" s="0" t="s">
        <v>405</v>
      </c>
      <c r="C488" s="12" t="n">
        <v>44933.6090277778</v>
      </c>
      <c r="D488" s="0" t="s">
        <v>26</v>
      </c>
      <c r="E488" s="0" t="s">
        <v>76</v>
      </c>
      <c r="F488" s="0" t="str">
        <f aca="false">TEXT((C488),"mmm")</f>
        <v>Jan</v>
      </c>
      <c r="G488" s="0" t="str">
        <f aca="false">TEXT((C488),"yyyy")</f>
        <v>2023</v>
      </c>
      <c r="H488" s="0" t="str">
        <f aca="false">CONCATENATE(F488," ",G488)</f>
        <v>Jan 2023</v>
      </c>
    </row>
    <row r="489" customFormat="false" ht="12.75" hidden="false" customHeight="true" outlineLevel="0" collapsed="false">
      <c r="A489" s="11" t="n">
        <v>194941</v>
      </c>
      <c r="B489" s="0" t="s">
        <v>406</v>
      </c>
      <c r="C489" s="12" t="n">
        <v>44933.7777777778</v>
      </c>
      <c r="D489" s="0" t="s">
        <v>61</v>
      </c>
      <c r="E489" s="0" t="s">
        <v>76</v>
      </c>
      <c r="F489" s="0" t="str">
        <f aca="false">TEXT((C489),"mmm")</f>
        <v>Jan</v>
      </c>
      <c r="G489" s="0" t="str">
        <f aca="false">TEXT((C489),"yyyy")</f>
        <v>2023</v>
      </c>
      <c r="H489" s="0" t="str">
        <f aca="false">CONCATENATE(F489," ",G489)</f>
        <v>Jan 2023</v>
      </c>
    </row>
    <row r="490" customFormat="false" ht="12.75" hidden="false" customHeight="true" outlineLevel="0" collapsed="false">
      <c r="B490" s="0" t="s">
        <v>406</v>
      </c>
      <c r="C490" s="12" t="n">
        <v>44933.7777777778</v>
      </c>
      <c r="D490" s="0" t="s">
        <v>43</v>
      </c>
      <c r="E490" s="0" t="s">
        <v>76</v>
      </c>
      <c r="F490" s="0" t="str">
        <f aca="false">TEXT((C490),"mmm")</f>
        <v>Jan</v>
      </c>
      <c r="G490" s="0" t="str">
        <f aca="false">TEXT((C490),"yyyy")</f>
        <v>2023</v>
      </c>
      <c r="H490" s="0" t="str">
        <f aca="false">CONCATENATE(F490," ",G490)</f>
        <v>Jan 2023</v>
      </c>
    </row>
    <row r="491" customFormat="false" ht="12.75" hidden="false" customHeight="true" outlineLevel="0" collapsed="false">
      <c r="B491" s="0" t="s">
        <v>407</v>
      </c>
      <c r="C491" s="12" t="n">
        <v>44933.7777777778</v>
      </c>
      <c r="D491" s="0" t="s">
        <v>41</v>
      </c>
      <c r="E491" s="0" t="s">
        <v>76</v>
      </c>
      <c r="F491" s="0" t="str">
        <f aca="false">TEXT((C491),"mmm")</f>
        <v>Jan</v>
      </c>
      <c r="G491" s="0" t="str">
        <f aca="false">TEXT((C491),"yyyy")</f>
        <v>2023</v>
      </c>
      <c r="H491" s="0" t="str">
        <f aca="false">CONCATENATE(F491," ",G491)</f>
        <v>Jan 2023</v>
      </c>
    </row>
    <row r="492" customFormat="false" ht="12.75" hidden="false" customHeight="true" outlineLevel="0" collapsed="false">
      <c r="B492" s="0" t="s">
        <v>407</v>
      </c>
      <c r="C492" s="12" t="n">
        <v>44933.7777777778</v>
      </c>
      <c r="D492" s="0" t="s">
        <v>61</v>
      </c>
      <c r="E492" s="0" t="s">
        <v>76</v>
      </c>
      <c r="F492" s="0" t="str">
        <f aca="false">TEXT((C492),"mmm")</f>
        <v>Jan</v>
      </c>
      <c r="G492" s="0" t="str">
        <f aca="false">TEXT((C492),"yyyy")</f>
        <v>2023</v>
      </c>
      <c r="H492" s="0" t="str">
        <f aca="false">CONCATENATE(F492," ",G492)</f>
        <v>Jan 2023</v>
      </c>
    </row>
    <row r="493" customFormat="false" ht="12.75" hidden="false" customHeight="true" outlineLevel="0" collapsed="false">
      <c r="A493" s="11" t="n">
        <v>115254</v>
      </c>
      <c r="B493" s="0" t="s">
        <v>408</v>
      </c>
      <c r="C493" s="12" t="n">
        <v>44934.0888888889</v>
      </c>
      <c r="D493" s="0" t="s">
        <v>27</v>
      </c>
      <c r="E493" s="0" t="s">
        <v>76</v>
      </c>
      <c r="F493" s="0" t="str">
        <f aca="false">TEXT((C493),"mmm")</f>
        <v>Jan</v>
      </c>
      <c r="G493" s="0" t="str">
        <f aca="false">TEXT((C493),"yyyy")</f>
        <v>2023</v>
      </c>
      <c r="H493" s="0" t="str">
        <f aca="false">CONCATENATE(F493," ",G493)</f>
        <v>Jan 2023</v>
      </c>
    </row>
    <row r="494" customFormat="false" ht="12.75" hidden="false" customHeight="true" outlineLevel="0" collapsed="false">
      <c r="B494" s="0" t="s">
        <v>408</v>
      </c>
      <c r="C494" s="12" t="n">
        <v>44934.0888888889</v>
      </c>
      <c r="D494" s="0" t="s">
        <v>26</v>
      </c>
      <c r="E494" s="0" t="s">
        <v>76</v>
      </c>
      <c r="F494" s="0" t="str">
        <f aca="false">TEXT((C494),"mmm")</f>
        <v>Jan</v>
      </c>
      <c r="G494" s="0" t="str">
        <f aca="false">TEXT((C494),"yyyy")</f>
        <v>2023</v>
      </c>
      <c r="H494" s="0" t="str">
        <f aca="false">CONCATENATE(F494," ",G494)</f>
        <v>Jan 2023</v>
      </c>
    </row>
    <row r="495" customFormat="false" ht="12.75" hidden="false" customHeight="true" outlineLevel="0" collapsed="false">
      <c r="A495" s="11"/>
      <c r="B495" s="0" t="s">
        <v>409</v>
      </c>
      <c r="C495" s="12" t="n">
        <v>44934.0888888889</v>
      </c>
      <c r="D495" s="0" t="s">
        <v>62</v>
      </c>
      <c r="E495" s="0" t="s">
        <v>76</v>
      </c>
      <c r="F495" s="0" t="str">
        <f aca="false">TEXT((C495),"mmm")</f>
        <v>Jan</v>
      </c>
      <c r="G495" s="0" t="str">
        <f aca="false">TEXT((C495),"yyyy")</f>
        <v>2023</v>
      </c>
      <c r="H495" s="0" t="str">
        <f aca="false">CONCATENATE(F495," ",G495)</f>
        <v>Jan 2023</v>
      </c>
    </row>
    <row r="496" customFormat="false" ht="12.75" hidden="false" customHeight="true" outlineLevel="0" collapsed="false">
      <c r="A496" s="11" t="n">
        <v>400450</v>
      </c>
      <c r="B496" s="0" t="s">
        <v>410</v>
      </c>
      <c r="C496" s="12" t="n">
        <v>44934.3229166667</v>
      </c>
      <c r="D496" s="0" t="s">
        <v>62</v>
      </c>
      <c r="E496" s="0" t="s">
        <v>76</v>
      </c>
      <c r="F496" s="0" t="str">
        <f aca="false">TEXT((C496),"mmm")</f>
        <v>Jan</v>
      </c>
      <c r="G496" s="0" t="str">
        <f aca="false">TEXT((C496),"yyyy")</f>
        <v>2023</v>
      </c>
      <c r="H496" s="0" t="str">
        <f aca="false">CONCATENATE(F496," ",G496)</f>
        <v>Jan 2023</v>
      </c>
    </row>
    <row r="497" customFormat="false" ht="12.75" hidden="false" customHeight="true" outlineLevel="0" collapsed="false">
      <c r="A497" s="11" t="n">
        <v>408150</v>
      </c>
      <c r="B497" s="0" t="s">
        <v>411</v>
      </c>
      <c r="C497" s="12" t="n">
        <v>44934.3708333333</v>
      </c>
      <c r="D497" s="0" t="s">
        <v>62</v>
      </c>
      <c r="E497" s="0" t="s">
        <v>76</v>
      </c>
      <c r="F497" s="0" t="str">
        <f aca="false">TEXT((C497),"mmm")</f>
        <v>Jan</v>
      </c>
      <c r="G497" s="0" t="str">
        <f aca="false">TEXT((C497),"yyyy")</f>
        <v>2023</v>
      </c>
      <c r="H497" s="0" t="str">
        <f aca="false">CONCATENATE(F497," ",G497)</f>
        <v>Jan 2023</v>
      </c>
    </row>
    <row r="498" customFormat="false" ht="12.75" hidden="false" customHeight="true" outlineLevel="0" collapsed="false">
      <c r="B498" s="0" t="s">
        <v>412</v>
      </c>
      <c r="C498" s="12" t="n">
        <v>44934.3826388889</v>
      </c>
      <c r="D498" s="0" t="s">
        <v>28</v>
      </c>
      <c r="E498" s="0" t="s">
        <v>76</v>
      </c>
      <c r="F498" s="0" t="str">
        <f aca="false">TEXT((C498),"mmm")</f>
        <v>Jan</v>
      </c>
      <c r="G498" s="0" t="str">
        <f aca="false">TEXT((C498),"yyyy")</f>
        <v>2023</v>
      </c>
      <c r="H498" s="0" t="str">
        <f aca="false">CONCATENATE(F498," ",G498)</f>
        <v>Jan 2023</v>
      </c>
    </row>
    <row r="499" customFormat="false" ht="12.75" hidden="false" customHeight="true" outlineLevel="0" collapsed="false">
      <c r="B499" s="0" t="s">
        <v>412</v>
      </c>
      <c r="C499" s="12" t="n">
        <v>44934.3826388889</v>
      </c>
      <c r="D499" s="0" t="s">
        <v>62</v>
      </c>
      <c r="E499" s="0" t="s">
        <v>76</v>
      </c>
      <c r="F499" s="0" t="str">
        <f aca="false">TEXT((C499),"mmm")</f>
        <v>Jan</v>
      </c>
      <c r="G499" s="0" t="str">
        <f aca="false">TEXT((C499),"yyyy")</f>
        <v>2023</v>
      </c>
      <c r="H499" s="0" t="str">
        <f aca="false">CONCATENATE(F499," ",G499)</f>
        <v>Jan 2023</v>
      </c>
    </row>
    <row r="500" customFormat="false" ht="12.75" hidden="false" customHeight="true" outlineLevel="0" collapsed="false">
      <c r="B500" s="0" t="s">
        <v>412</v>
      </c>
      <c r="C500" s="12" t="n">
        <v>44934.3826388889</v>
      </c>
      <c r="D500" s="0" t="s">
        <v>27</v>
      </c>
      <c r="E500" s="0" t="s">
        <v>76</v>
      </c>
      <c r="F500" s="0" t="str">
        <f aca="false">TEXT((C500),"mmm")</f>
        <v>Jan</v>
      </c>
      <c r="G500" s="0" t="str">
        <f aca="false">TEXT((C500),"yyyy")</f>
        <v>2023</v>
      </c>
      <c r="H500" s="0" t="str">
        <f aca="false">CONCATENATE(F500," ",G500)</f>
        <v>Jan 2023</v>
      </c>
    </row>
    <row r="501" customFormat="false" ht="12.75" hidden="false" customHeight="true" outlineLevel="0" collapsed="false">
      <c r="B501" s="0" t="s">
        <v>412</v>
      </c>
      <c r="C501" s="12" t="n">
        <v>44934.3826388889</v>
      </c>
      <c r="D501" s="0" t="s">
        <v>65</v>
      </c>
      <c r="E501" s="0" t="s">
        <v>76</v>
      </c>
      <c r="F501" s="0" t="str">
        <f aca="false">TEXT((C501),"mmm")</f>
        <v>Jan</v>
      </c>
      <c r="G501" s="0" t="str">
        <f aca="false">TEXT((C501),"yyyy")</f>
        <v>2023</v>
      </c>
      <c r="H501" s="0" t="str">
        <f aca="false">CONCATENATE(F501," ",G501)</f>
        <v>Jan 2023</v>
      </c>
    </row>
    <row r="502" customFormat="false" ht="12.75" hidden="false" customHeight="true" outlineLevel="0" collapsed="false">
      <c r="B502" s="0" t="s">
        <v>412</v>
      </c>
      <c r="C502" s="12" t="n">
        <v>44934.3826388889</v>
      </c>
      <c r="D502" s="0" t="s">
        <v>46</v>
      </c>
      <c r="E502" s="0" t="s">
        <v>76</v>
      </c>
      <c r="F502" s="0" t="str">
        <f aca="false">TEXT((C502),"mmm")</f>
        <v>Jan</v>
      </c>
      <c r="G502" s="0" t="str">
        <f aca="false">TEXT((C502),"yyyy")</f>
        <v>2023</v>
      </c>
      <c r="H502" s="0" t="str">
        <f aca="false">CONCATENATE(F502," ",G502)</f>
        <v>Jan 2023</v>
      </c>
    </row>
    <row r="503" customFormat="false" ht="12.75" hidden="false" customHeight="true" outlineLevel="0" collapsed="false">
      <c r="B503" s="0" t="s">
        <v>412</v>
      </c>
      <c r="C503" s="12" t="n">
        <v>44934.3826388889</v>
      </c>
      <c r="D503" s="0" t="s">
        <v>58</v>
      </c>
      <c r="E503" s="0" t="s">
        <v>76</v>
      </c>
      <c r="F503" s="0" t="str">
        <f aca="false">TEXT((C503),"mmm")</f>
        <v>Jan</v>
      </c>
      <c r="G503" s="0" t="str">
        <f aca="false">TEXT((C503),"yyyy")</f>
        <v>2023</v>
      </c>
      <c r="H503" s="0" t="str">
        <f aca="false">CONCATENATE(F503," ",G503)</f>
        <v>Jan 2023</v>
      </c>
    </row>
    <row r="504" customFormat="false" ht="12.75" hidden="false" customHeight="true" outlineLevel="0" collapsed="false">
      <c r="A504" s="11" t="n">
        <v>336532</v>
      </c>
      <c r="B504" s="0" t="s">
        <v>413</v>
      </c>
      <c r="C504" s="12" t="n">
        <v>44934.4597222222</v>
      </c>
      <c r="D504" s="0" t="s">
        <v>12</v>
      </c>
      <c r="E504" s="0" t="s">
        <v>76</v>
      </c>
      <c r="F504" s="0" t="str">
        <f aca="false">TEXT((C504),"mmm")</f>
        <v>Jan</v>
      </c>
      <c r="G504" s="0" t="str">
        <f aca="false">TEXT((C504),"yyyy")</f>
        <v>2023</v>
      </c>
      <c r="H504" s="0" t="str">
        <f aca="false">CONCATENATE(F504," ",G504)</f>
        <v>Jan 2023</v>
      </c>
    </row>
    <row r="505" customFormat="false" ht="12.75" hidden="false" customHeight="true" outlineLevel="0" collapsed="false">
      <c r="A505" s="11" t="n">
        <v>221973</v>
      </c>
      <c r="B505" s="0" t="s">
        <v>414</v>
      </c>
      <c r="C505" s="12" t="n">
        <v>44934.5715277778</v>
      </c>
      <c r="D505" s="0" t="s">
        <v>26</v>
      </c>
      <c r="E505" s="0" t="s">
        <v>76</v>
      </c>
      <c r="F505" s="0" t="str">
        <f aca="false">TEXT((C505),"mmm")</f>
        <v>Jan</v>
      </c>
      <c r="G505" s="0" t="str">
        <f aca="false">TEXT((C505),"yyyy")</f>
        <v>2023</v>
      </c>
      <c r="H505" s="0" t="str">
        <f aca="false">CONCATENATE(F505," ",G505)</f>
        <v>Jan 2023</v>
      </c>
    </row>
    <row r="506" customFormat="false" ht="12.75" hidden="false" customHeight="true" outlineLevel="0" collapsed="false">
      <c r="B506" s="0" t="s">
        <v>414</v>
      </c>
      <c r="C506" s="12" t="n">
        <v>44934.5715277778</v>
      </c>
      <c r="D506" s="0" t="s">
        <v>28</v>
      </c>
      <c r="E506" s="0" t="s">
        <v>76</v>
      </c>
      <c r="F506" s="0" t="str">
        <f aca="false">TEXT((C506),"mmm")</f>
        <v>Jan</v>
      </c>
      <c r="G506" s="0" t="str">
        <f aca="false">TEXT((C506),"yyyy")</f>
        <v>2023</v>
      </c>
      <c r="H506" s="0" t="str">
        <f aca="false">CONCATENATE(F506," ",G506)</f>
        <v>Jan 2023</v>
      </c>
    </row>
    <row r="507" customFormat="false" ht="12.75" hidden="false" customHeight="true" outlineLevel="0" collapsed="false">
      <c r="B507" s="0" t="s">
        <v>414</v>
      </c>
      <c r="C507" s="12" t="n">
        <v>44934.5715277778</v>
      </c>
      <c r="D507" s="0" t="s">
        <v>43</v>
      </c>
      <c r="E507" s="0" t="s">
        <v>76</v>
      </c>
      <c r="F507" s="0" t="str">
        <f aca="false">TEXT((C507),"mmm")</f>
        <v>Jan</v>
      </c>
      <c r="G507" s="0" t="str">
        <f aca="false">TEXT((C507),"yyyy")</f>
        <v>2023</v>
      </c>
      <c r="H507" s="0" t="str">
        <f aca="false">CONCATENATE(F507," ",G507)</f>
        <v>Jan 2023</v>
      </c>
    </row>
    <row r="508" customFormat="false" ht="12.75" hidden="false" customHeight="true" outlineLevel="0" collapsed="false">
      <c r="B508" s="0" t="s">
        <v>414</v>
      </c>
      <c r="C508" s="12" t="n">
        <v>44934.5715277778</v>
      </c>
      <c r="D508" s="0" t="s">
        <v>27</v>
      </c>
      <c r="E508" s="0" t="s">
        <v>76</v>
      </c>
      <c r="F508" s="0" t="str">
        <f aca="false">TEXT((C508),"mmm")</f>
        <v>Jan</v>
      </c>
      <c r="G508" s="0" t="str">
        <f aca="false">TEXT((C508),"yyyy")</f>
        <v>2023</v>
      </c>
      <c r="H508" s="0" t="str">
        <f aca="false">CONCATENATE(F508," ",G508)</f>
        <v>Jan 2023</v>
      </c>
    </row>
    <row r="509" customFormat="false" ht="12.75" hidden="false" customHeight="true" outlineLevel="0" collapsed="false">
      <c r="B509" s="0" t="s">
        <v>414</v>
      </c>
      <c r="C509" s="12" t="n">
        <v>44934.5715277778</v>
      </c>
      <c r="D509" s="0" t="s">
        <v>65</v>
      </c>
      <c r="E509" s="0" t="s">
        <v>76</v>
      </c>
      <c r="F509" s="0" t="str">
        <f aca="false">TEXT((C509),"mmm")</f>
        <v>Jan</v>
      </c>
      <c r="G509" s="0" t="str">
        <f aca="false">TEXT((C509),"yyyy")</f>
        <v>2023</v>
      </c>
      <c r="H509" s="0" t="str">
        <f aca="false">CONCATENATE(F509," ",G509)</f>
        <v>Jan 2023</v>
      </c>
    </row>
    <row r="510" customFormat="false" ht="12.75" hidden="false" customHeight="true" outlineLevel="0" collapsed="false">
      <c r="A510" s="11" t="n">
        <v>430118</v>
      </c>
      <c r="B510" s="0" t="s">
        <v>415</v>
      </c>
      <c r="C510" s="12" t="n">
        <v>44934.8569444444</v>
      </c>
      <c r="D510" s="0" t="s">
        <v>61</v>
      </c>
      <c r="E510" s="0" t="s">
        <v>76</v>
      </c>
      <c r="F510" s="0" t="str">
        <f aca="false">TEXT((C510),"mmm")</f>
        <v>Jan</v>
      </c>
      <c r="G510" s="0" t="str">
        <f aca="false">TEXT((C510),"yyyy")</f>
        <v>2023</v>
      </c>
      <c r="H510" s="0" t="str">
        <f aca="false">CONCATENATE(F510," ",G510)</f>
        <v>Jan 2023</v>
      </c>
    </row>
    <row r="511" customFormat="false" ht="12.75" hidden="false" customHeight="true" outlineLevel="0" collapsed="false">
      <c r="B511" s="0" t="s">
        <v>415</v>
      </c>
      <c r="C511" s="12" t="n">
        <v>44934.8569444444</v>
      </c>
      <c r="D511" s="0" t="s">
        <v>45</v>
      </c>
      <c r="E511" s="0" t="s">
        <v>76</v>
      </c>
      <c r="F511" s="0" t="str">
        <f aca="false">TEXT((C511),"mmm")</f>
        <v>Jan</v>
      </c>
      <c r="G511" s="0" t="str">
        <f aca="false">TEXT((C511),"yyyy")</f>
        <v>2023</v>
      </c>
      <c r="H511" s="0" t="str">
        <f aca="false">CONCATENATE(F511," ",G511)</f>
        <v>Jan 2023</v>
      </c>
    </row>
    <row r="512" customFormat="false" ht="12.75" hidden="false" customHeight="true" outlineLevel="0" collapsed="false">
      <c r="A512" s="11" t="n">
        <v>385145</v>
      </c>
      <c r="B512" s="0" t="s">
        <v>416</v>
      </c>
      <c r="C512" s="12" t="n">
        <v>44934.8569444444</v>
      </c>
      <c r="D512" s="0" t="s">
        <v>61</v>
      </c>
      <c r="E512" s="0" t="s">
        <v>76</v>
      </c>
      <c r="F512" s="0" t="str">
        <f aca="false">TEXT((C512),"mmm")</f>
        <v>Jan</v>
      </c>
      <c r="G512" s="0" t="str">
        <f aca="false">TEXT((C512),"yyyy")</f>
        <v>2023</v>
      </c>
      <c r="H512" s="0" t="str">
        <f aca="false">CONCATENATE(F512," ",G512)</f>
        <v>Jan 2023</v>
      </c>
    </row>
    <row r="513" customFormat="false" ht="12.75" hidden="false" customHeight="true" outlineLevel="0" collapsed="false">
      <c r="B513" s="0" t="s">
        <v>416</v>
      </c>
      <c r="C513" s="12" t="n">
        <v>44934.8569444444</v>
      </c>
      <c r="D513" s="0" t="s">
        <v>45</v>
      </c>
      <c r="E513" s="0" t="s">
        <v>76</v>
      </c>
      <c r="F513" s="0" t="str">
        <f aca="false">TEXT((C513),"mmm")</f>
        <v>Jan</v>
      </c>
      <c r="G513" s="0" t="str">
        <f aca="false">TEXT((C513),"yyyy")</f>
        <v>2023</v>
      </c>
      <c r="H513" s="0" t="str">
        <f aca="false">CONCATENATE(F513," ",G513)</f>
        <v>Jan 2023</v>
      </c>
    </row>
    <row r="514" customFormat="false" ht="12.75" hidden="false" customHeight="true" outlineLevel="0" collapsed="false">
      <c r="A514" s="11" t="n">
        <v>191075</v>
      </c>
      <c r="B514" s="0" t="s">
        <v>417</v>
      </c>
      <c r="C514" s="12" t="n">
        <v>44935.7465277778</v>
      </c>
      <c r="D514" s="0" t="s">
        <v>47</v>
      </c>
      <c r="E514" s="0" t="s">
        <v>76</v>
      </c>
      <c r="F514" s="0" t="str">
        <f aca="false">TEXT((C514),"mmm")</f>
        <v>Jan</v>
      </c>
      <c r="G514" s="0" t="str">
        <f aca="false">TEXT((C514),"yyyy")</f>
        <v>2023</v>
      </c>
      <c r="H514" s="0" t="str">
        <f aca="false">CONCATENATE(F514," ",G514)</f>
        <v>Jan 2023</v>
      </c>
    </row>
    <row r="515" customFormat="false" ht="12.75" hidden="false" customHeight="true" outlineLevel="0" collapsed="false">
      <c r="A515" s="11" t="n">
        <v>270368</v>
      </c>
      <c r="B515" s="0" t="s">
        <v>418</v>
      </c>
      <c r="C515" s="12" t="n">
        <v>44935.7868055556</v>
      </c>
      <c r="D515" s="0" t="s">
        <v>27</v>
      </c>
      <c r="E515" s="0" t="s">
        <v>76</v>
      </c>
      <c r="F515" s="0" t="str">
        <f aca="false">TEXT((C515),"mmm")</f>
        <v>Jan</v>
      </c>
      <c r="G515" s="0" t="str">
        <f aca="false">TEXT((C515),"yyyy")</f>
        <v>2023</v>
      </c>
      <c r="H515" s="0" t="str">
        <f aca="false">CONCATENATE(F515," ",G515)</f>
        <v>Jan 2023</v>
      </c>
    </row>
    <row r="516" customFormat="false" ht="12.75" hidden="false" customHeight="true" outlineLevel="0" collapsed="false">
      <c r="B516" s="0" t="s">
        <v>418</v>
      </c>
      <c r="C516" s="12" t="n">
        <v>44935.7868055556</v>
      </c>
      <c r="D516" s="0" t="s">
        <v>26</v>
      </c>
      <c r="E516" s="0" t="s">
        <v>76</v>
      </c>
      <c r="F516" s="0" t="str">
        <f aca="false">TEXT((C516),"mmm")</f>
        <v>Jan</v>
      </c>
      <c r="G516" s="0" t="str">
        <f aca="false">TEXT((C516),"yyyy")</f>
        <v>2023</v>
      </c>
      <c r="H516" s="0" t="str">
        <f aca="false">CONCATENATE(F516," ",G516)</f>
        <v>Jan 2023</v>
      </c>
    </row>
    <row r="517" customFormat="false" ht="12.75" hidden="false" customHeight="true" outlineLevel="0" collapsed="false">
      <c r="A517" s="11" t="n">
        <v>214180</v>
      </c>
      <c r="B517" s="0" t="s">
        <v>419</v>
      </c>
      <c r="C517" s="12" t="n">
        <v>44936.4506944444</v>
      </c>
      <c r="D517" s="0" t="s">
        <v>62</v>
      </c>
      <c r="E517" s="0" t="s">
        <v>76</v>
      </c>
      <c r="F517" s="0" t="str">
        <f aca="false">TEXT((C517),"mmm")</f>
        <v>Jan</v>
      </c>
      <c r="G517" s="0" t="str">
        <f aca="false">TEXT((C517),"yyyy")</f>
        <v>2023</v>
      </c>
      <c r="H517" s="0" t="str">
        <f aca="false">CONCATENATE(F517," ",G517)</f>
        <v>Jan 2023</v>
      </c>
    </row>
    <row r="518" customFormat="false" ht="12.75" hidden="false" customHeight="true" outlineLevel="0" collapsed="false">
      <c r="B518" s="0" t="s">
        <v>419</v>
      </c>
      <c r="C518" s="12" t="n">
        <v>44936.4506944444</v>
      </c>
      <c r="D518" s="0" t="s">
        <v>14</v>
      </c>
      <c r="E518" s="0" t="s">
        <v>76</v>
      </c>
      <c r="F518" s="0" t="str">
        <f aca="false">TEXT((C518),"mmm")</f>
        <v>Jan</v>
      </c>
      <c r="G518" s="0" t="str">
        <f aca="false">TEXT((C518),"yyyy")</f>
        <v>2023</v>
      </c>
      <c r="H518" s="0" t="str">
        <f aca="false">CONCATENATE(F518," ",G518)</f>
        <v>Jan 2023</v>
      </c>
    </row>
    <row r="519" customFormat="false" ht="12.75" hidden="false" customHeight="true" outlineLevel="0" collapsed="false">
      <c r="A519" s="11" t="n">
        <v>436888</v>
      </c>
      <c r="B519" s="0" t="s">
        <v>420</v>
      </c>
      <c r="C519" s="12" t="n">
        <v>44936.7423611111</v>
      </c>
      <c r="D519" s="0" t="s">
        <v>54</v>
      </c>
      <c r="E519" s="0" t="s">
        <v>76</v>
      </c>
      <c r="F519" s="0" t="str">
        <f aca="false">TEXT((C519),"mmm")</f>
        <v>Jan</v>
      </c>
      <c r="G519" s="0" t="str">
        <f aca="false">TEXT((C519),"yyyy")</f>
        <v>2023</v>
      </c>
      <c r="H519" s="0" t="str">
        <f aca="false">CONCATENATE(F519," ",G519)</f>
        <v>Jan 2023</v>
      </c>
    </row>
    <row r="520" customFormat="false" ht="12.75" hidden="false" customHeight="true" outlineLevel="0" collapsed="false">
      <c r="B520" s="0" t="s">
        <v>420</v>
      </c>
      <c r="C520" s="12" t="n">
        <v>44936.7423611111</v>
      </c>
      <c r="D520" s="0" t="s">
        <v>65</v>
      </c>
      <c r="E520" s="0" t="s">
        <v>76</v>
      </c>
      <c r="F520" s="0" t="str">
        <f aca="false">TEXT((C520),"mmm")</f>
        <v>Jan</v>
      </c>
      <c r="G520" s="0" t="str">
        <f aca="false">TEXT((C520),"yyyy")</f>
        <v>2023</v>
      </c>
      <c r="H520" s="0" t="str">
        <f aca="false">CONCATENATE(F520," ",G520)</f>
        <v>Jan 2023</v>
      </c>
    </row>
    <row r="521" customFormat="false" ht="12.75" hidden="false" customHeight="true" outlineLevel="0" collapsed="false">
      <c r="B521" s="0" t="s">
        <v>420</v>
      </c>
      <c r="C521" s="12" t="n">
        <v>44936.7423611111</v>
      </c>
      <c r="D521" s="0" t="s">
        <v>29</v>
      </c>
      <c r="E521" s="0" t="s">
        <v>76</v>
      </c>
      <c r="F521" s="0" t="str">
        <f aca="false">TEXT((C521),"mmm")</f>
        <v>Jan</v>
      </c>
      <c r="G521" s="0" t="str">
        <f aca="false">TEXT((C521),"yyyy")</f>
        <v>2023</v>
      </c>
      <c r="H521" s="0" t="str">
        <f aca="false">CONCATENATE(F521," ",G521)</f>
        <v>Jan 2023</v>
      </c>
    </row>
    <row r="522" customFormat="false" ht="12.75" hidden="false" customHeight="true" outlineLevel="0" collapsed="false">
      <c r="A522" s="11" t="n">
        <v>85234</v>
      </c>
      <c r="B522" s="0" t="s">
        <v>421</v>
      </c>
      <c r="C522" s="12" t="n">
        <v>44936.8666666667</v>
      </c>
      <c r="D522" s="0" t="s">
        <v>47</v>
      </c>
      <c r="E522" s="0" t="s">
        <v>76</v>
      </c>
      <c r="F522" s="0" t="str">
        <f aca="false">TEXT((C522),"mmm")</f>
        <v>Jan</v>
      </c>
      <c r="G522" s="0" t="str">
        <f aca="false">TEXT((C522),"yyyy")</f>
        <v>2023</v>
      </c>
      <c r="H522" s="0" t="str">
        <f aca="false">CONCATENATE(F522," ",G522)</f>
        <v>Jan 2023</v>
      </c>
    </row>
    <row r="523" customFormat="false" ht="12.75" hidden="false" customHeight="true" outlineLevel="0" collapsed="false">
      <c r="A523" s="11" t="n">
        <v>203154</v>
      </c>
      <c r="B523" s="0" t="s">
        <v>422</v>
      </c>
      <c r="C523" s="12" t="n">
        <v>44936.9145833333</v>
      </c>
      <c r="D523" s="0" t="s">
        <v>47</v>
      </c>
      <c r="E523" s="0" t="s">
        <v>76</v>
      </c>
      <c r="F523" s="0" t="str">
        <f aca="false">TEXT((C523),"mmm")</f>
        <v>Jan</v>
      </c>
      <c r="G523" s="0" t="str">
        <f aca="false">TEXT((C523),"yyyy")</f>
        <v>2023</v>
      </c>
      <c r="H523" s="0" t="str">
        <f aca="false">CONCATENATE(F523," ",G523)</f>
        <v>Jan 2023</v>
      </c>
    </row>
    <row r="524" customFormat="false" ht="12.75" hidden="false" customHeight="true" outlineLevel="0" collapsed="false">
      <c r="A524" s="11" t="n">
        <v>178693</v>
      </c>
      <c r="B524" s="0" t="s">
        <v>423</v>
      </c>
      <c r="C524" s="12" t="n">
        <v>44937.2826388889</v>
      </c>
      <c r="D524" s="0" t="s">
        <v>62</v>
      </c>
      <c r="E524" s="0" t="s">
        <v>76</v>
      </c>
      <c r="F524" s="0" t="str">
        <f aca="false">TEXT((C524),"mmm")</f>
        <v>Jan</v>
      </c>
      <c r="G524" s="0" t="str">
        <f aca="false">TEXT((C524),"yyyy")</f>
        <v>2023</v>
      </c>
      <c r="H524" s="0" t="str">
        <f aca="false">CONCATENATE(F524," ",G524)</f>
        <v>Jan 2023</v>
      </c>
    </row>
    <row r="525" customFormat="false" ht="12.75" hidden="false" customHeight="true" outlineLevel="0" collapsed="false">
      <c r="A525" s="11" t="n">
        <v>8232</v>
      </c>
      <c r="B525" s="0" t="s">
        <v>424</v>
      </c>
      <c r="C525" s="12" t="n">
        <v>44937.5347222222</v>
      </c>
      <c r="D525" s="0" t="s">
        <v>61</v>
      </c>
      <c r="E525" s="0" t="s">
        <v>76</v>
      </c>
      <c r="F525" s="0" t="str">
        <f aca="false">TEXT((C525),"mmm")</f>
        <v>Jan</v>
      </c>
      <c r="G525" s="0" t="str">
        <f aca="false">TEXT((C525),"yyyy")</f>
        <v>2023</v>
      </c>
      <c r="H525" s="0" t="str">
        <f aca="false">CONCATENATE(F525," ",G525)</f>
        <v>Jan 2023</v>
      </c>
    </row>
    <row r="526" customFormat="false" ht="12.75" hidden="false" customHeight="true" outlineLevel="0" collapsed="false">
      <c r="A526" s="11" t="n">
        <v>219199</v>
      </c>
      <c r="B526" s="0" t="s">
        <v>425</v>
      </c>
      <c r="C526" s="12" t="n">
        <v>44937.6979166667</v>
      </c>
      <c r="D526" s="0" t="s">
        <v>45</v>
      </c>
      <c r="E526" s="0" t="s">
        <v>76</v>
      </c>
      <c r="F526" s="0" t="str">
        <f aca="false">TEXT((C526),"mmm")</f>
        <v>Jan</v>
      </c>
      <c r="G526" s="0" t="str">
        <f aca="false">TEXT((C526),"yyyy")</f>
        <v>2023</v>
      </c>
      <c r="H526" s="0" t="str">
        <f aca="false">CONCATENATE(F526," ",G526)</f>
        <v>Jan 2023</v>
      </c>
    </row>
    <row r="527" customFormat="false" ht="12.75" hidden="false" customHeight="true" outlineLevel="0" collapsed="false">
      <c r="A527" s="11" t="n">
        <v>245411</v>
      </c>
      <c r="B527" s="0" t="s">
        <v>426</v>
      </c>
      <c r="C527" s="12" t="n">
        <v>44938.5527777778</v>
      </c>
      <c r="D527" s="0" t="s">
        <v>45</v>
      </c>
      <c r="E527" s="0" t="s">
        <v>76</v>
      </c>
      <c r="F527" s="0" t="str">
        <f aca="false">TEXT((C527),"mmm")</f>
        <v>Jan</v>
      </c>
      <c r="G527" s="0" t="str">
        <f aca="false">TEXT((C527),"yyyy")</f>
        <v>2023</v>
      </c>
      <c r="H527" s="0" t="str">
        <f aca="false">CONCATENATE(F527," ",G527)</f>
        <v>Jan 2023</v>
      </c>
    </row>
    <row r="528" customFormat="false" ht="12.75" hidden="false" customHeight="true" outlineLevel="0" collapsed="false">
      <c r="A528" s="11" t="n">
        <v>439169</v>
      </c>
      <c r="B528" s="0" t="s">
        <v>427</v>
      </c>
      <c r="C528" s="12" t="n">
        <v>44938.5583333333</v>
      </c>
      <c r="D528" s="0" t="s">
        <v>61</v>
      </c>
      <c r="E528" s="0" t="s">
        <v>76</v>
      </c>
      <c r="F528" s="0" t="str">
        <f aca="false">TEXT((C528),"mmm")</f>
        <v>Jan</v>
      </c>
      <c r="G528" s="0" t="str">
        <f aca="false">TEXT((C528),"yyyy")</f>
        <v>2023</v>
      </c>
      <c r="H528" s="0" t="str">
        <f aca="false">CONCATENATE(F528," ",G528)</f>
        <v>Jan 2023</v>
      </c>
    </row>
    <row r="529" customFormat="false" ht="12.75" hidden="false" customHeight="true" outlineLevel="0" collapsed="false">
      <c r="A529" s="11" t="n">
        <v>431315</v>
      </c>
      <c r="B529" s="0" t="s">
        <v>428</v>
      </c>
      <c r="C529" s="12" t="n">
        <v>44938.5944444445</v>
      </c>
      <c r="D529" s="0" t="s">
        <v>45</v>
      </c>
      <c r="E529" s="0" t="s">
        <v>76</v>
      </c>
      <c r="F529" s="0" t="str">
        <f aca="false">TEXT((C529),"mmm")</f>
        <v>Jan</v>
      </c>
      <c r="G529" s="0" t="str">
        <f aca="false">TEXT((C529),"yyyy")</f>
        <v>2023</v>
      </c>
      <c r="H529" s="0" t="str">
        <f aca="false">CONCATENATE(F529," ",G529)</f>
        <v>Jan 2023</v>
      </c>
    </row>
    <row r="530" customFormat="false" ht="12.75" hidden="false" customHeight="true" outlineLevel="0" collapsed="false">
      <c r="A530" s="11" t="n">
        <v>13163</v>
      </c>
      <c r="B530" s="0" t="s">
        <v>429</v>
      </c>
      <c r="C530" s="12" t="n">
        <v>44938.6513888889</v>
      </c>
      <c r="D530" s="0" t="s">
        <v>43</v>
      </c>
      <c r="E530" s="0" t="s">
        <v>76</v>
      </c>
      <c r="F530" s="0" t="str">
        <f aca="false">TEXT((C530),"mmm")</f>
        <v>Jan</v>
      </c>
      <c r="G530" s="0" t="str">
        <f aca="false">TEXT((C530),"yyyy")</f>
        <v>2023</v>
      </c>
      <c r="H530" s="0" t="str">
        <f aca="false">CONCATENATE(F530," ",G530)</f>
        <v>Jan 2023</v>
      </c>
    </row>
    <row r="531" customFormat="false" ht="12.75" hidden="false" customHeight="true" outlineLevel="0" collapsed="false">
      <c r="A531" s="11" t="n">
        <v>41676</v>
      </c>
      <c r="B531" s="0" t="s">
        <v>430</v>
      </c>
      <c r="C531" s="12" t="n">
        <v>44938.8701388889</v>
      </c>
      <c r="D531" s="0" t="s">
        <v>62</v>
      </c>
      <c r="E531" s="0" t="s">
        <v>76</v>
      </c>
      <c r="F531" s="0" t="str">
        <f aca="false">TEXT((C531),"mmm")</f>
        <v>Jan</v>
      </c>
      <c r="G531" s="0" t="str">
        <f aca="false">TEXT((C531),"yyyy")</f>
        <v>2023</v>
      </c>
      <c r="H531" s="0" t="str">
        <f aca="false">CONCATENATE(F531," ",G531)</f>
        <v>Jan 2023</v>
      </c>
    </row>
    <row r="532" customFormat="false" ht="12.75" hidden="false" customHeight="true" outlineLevel="0" collapsed="false">
      <c r="A532" s="11" t="n">
        <v>373501</v>
      </c>
      <c r="B532" s="0" t="s">
        <v>431</v>
      </c>
      <c r="C532" s="12" t="n">
        <v>44940.4006944444</v>
      </c>
      <c r="D532" s="0" t="s">
        <v>62</v>
      </c>
      <c r="E532" s="0" t="s">
        <v>76</v>
      </c>
      <c r="F532" s="0" t="str">
        <f aca="false">TEXT((C532),"mmm")</f>
        <v>Jan</v>
      </c>
      <c r="G532" s="0" t="str">
        <f aca="false">TEXT((C532),"yyyy")</f>
        <v>2023</v>
      </c>
      <c r="H532" s="0" t="str">
        <f aca="false">CONCATENATE(F532," ",G532)</f>
        <v>Jan 2023</v>
      </c>
    </row>
    <row r="533" customFormat="false" ht="12.75" hidden="false" customHeight="true" outlineLevel="0" collapsed="false">
      <c r="A533" s="11" t="n">
        <v>220378</v>
      </c>
      <c r="B533" s="0" t="s">
        <v>432</v>
      </c>
      <c r="C533" s="12" t="n">
        <v>44940.9513888889</v>
      </c>
      <c r="D533" s="0" t="s">
        <v>15</v>
      </c>
      <c r="E533" s="0" t="s">
        <v>76</v>
      </c>
      <c r="F533" s="0" t="str">
        <f aca="false">TEXT((C533),"mmm")</f>
        <v>Jan</v>
      </c>
      <c r="G533" s="0" t="str">
        <f aca="false">TEXT((C533),"yyyy")</f>
        <v>2023</v>
      </c>
      <c r="H533" s="0" t="str">
        <f aca="false">CONCATENATE(F533," ",G533)</f>
        <v>Jan 2023</v>
      </c>
    </row>
    <row r="534" customFormat="false" ht="12.75" hidden="false" customHeight="true" outlineLevel="0" collapsed="false">
      <c r="A534" s="11" t="n">
        <v>434542</v>
      </c>
      <c r="B534" s="0" t="s">
        <v>433</v>
      </c>
      <c r="C534" s="12" t="n">
        <v>44941.4951388889</v>
      </c>
      <c r="D534" s="0" t="s">
        <v>43</v>
      </c>
      <c r="E534" s="0" t="s">
        <v>76</v>
      </c>
      <c r="F534" s="0" t="str">
        <f aca="false">TEXT((C534),"mmm")</f>
        <v>Jan</v>
      </c>
      <c r="G534" s="0" t="str">
        <f aca="false">TEXT((C534),"yyyy")</f>
        <v>2023</v>
      </c>
      <c r="H534" s="0" t="str">
        <f aca="false">CONCATENATE(F534," ",G534)</f>
        <v>Jan 2023</v>
      </c>
    </row>
    <row r="535" customFormat="false" ht="12.75" hidden="false" customHeight="true" outlineLevel="0" collapsed="false">
      <c r="A535" s="11" t="n">
        <v>37457</v>
      </c>
      <c r="B535" s="0" t="s">
        <v>434</v>
      </c>
      <c r="C535" s="12" t="n">
        <v>44941.9263888889</v>
      </c>
      <c r="D535" s="0" t="s">
        <v>27</v>
      </c>
      <c r="E535" s="0" t="s">
        <v>76</v>
      </c>
      <c r="F535" s="0" t="str">
        <f aca="false">TEXT((C535),"mmm")</f>
        <v>Jan</v>
      </c>
      <c r="G535" s="0" t="str">
        <f aca="false">TEXT((C535),"yyyy")</f>
        <v>2023</v>
      </c>
      <c r="H535" s="0" t="str">
        <f aca="false">CONCATENATE(F535," ",G535)</f>
        <v>Jan 2023</v>
      </c>
    </row>
    <row r="536" customFormat="false" ht="12.75" hidden="false" customHeight="true" outlineLevel="0" collapsed="false">
      <c r="B536" s="0" t="s">
        <v>434</v>
      </c>
      <c r="C536" s="12" t="n">
        <v>44941.9263888889</v>
      </c>
      <c r="D536" s="0" t="s">
        <v>26</v>
      </c>
      <c r="E536" s="0" t="s">
        <v>76</v>
      </c>
      <c r="F536" s="0" t="str">
        <f aca="false">TEXT((C536),"mmm")</f>
        <v>Jan</v>
      </c>
      <c r="G536" s="0" t="str">
        <f aca="false">TEXT((C536),"yyyy")</f>
        <v>2023</v>
      </c>
      <c r="H536" s="0" t="str">
        <f aca="false">CONCATENATE(F536," ",G536)</f>
        <v>Jan 2023</v>
      </c>
    </row>
    <row r="537" customFormat="false" ht="12.75" hidden="false" customHeight="true" outlineLevel="0" collapsed="false">
      <c r="A537" s="11" t="n">
        <v>323579</v>
      </c>
      <c r="B537" s="0" t="s">
        <v>435</v>
      </c>
      <c r="C537" s="12" t="n">
        <v>44942.2833333333</v>
      </c>
      <c r="D537" s="0" t="s">
        <v>43</v>
      </c>
      <c r="E537" s="0" t="s">
        <v>76</v>
      </c>
      <c r="F537" s="0" t="str">
        <f aca="false">TEXT((C537),"mmm")</f>
        <v>Jan</v>
      </c>
      <c r="G537" s="0" t="str">
        <f aca="false">TEXT((C537),"yyyy")</f>
        <v>2023</v>
      </c>
      <c r="H537" s="0" t="str">
        <f aca="false">CONCATENATE(F537," ",G537)</f>
        <v>Jan 2023</v>
      </c>
    </row>
    <row r="538" customFormat="false" ht="12.75" hidden="false" customHeight="true" outlineLevel="0" collapsed="false">
      <c r="A538" s="11" t="n">
        <v>5377</v>
      </c>
      <c r="B538" s="0" t="s">
        <v>436</v>
      </c>
      <c r="C538" s="12" t="n">
        <v>44942.5034722222</v>
      </c>
      <c r="D538" s="0" t="s">
        <v>62</v>
      </c>
      <c r="E538" s="0" t="s">
        <v>76</v>
      </c>
      <c r="F538" s="0" t="str">
        <f aca="false">TEXT((C538),"mmm")</f>
        <v>Jan</v>
      </c>
      <c r="G538" s="0" t="str">
        <f aca="false">TEXT((C538),"yyyy")</f>
        <v>2023</v>
      </c>
      <c r="H538" s="0" t="str">
        <f aca="false">CONCATENATE(F538," ",G538)</f>
        <v>Jan 2023</v>
      </c>
    </row>
    <row r="539" customFormat="false" ht="12.75" hidden="false" customHeight="true" outlineLevel="0" collapsed="false">
      <c r="A539" s="11" t="n">
        <v>390726</v>
      </c>
      <c r="B539" s="0" t="s">
        <v>437</v>
      </c>
      <c r="C539" s="12" t="n">
        <v>44943.0729166667</v>
      </c>
      <c r="D539" s="0" t="s">
        <v>45</v>
      </c>
      <c r="E539" s="0" t="s">
        <v>76</v>
      </c>
      <c r="F539" s="0" t="str">
        <f aca="false">TEXT((C539),"mmm")</f>
        <v>Jan</v>
      </c>
      <c r="G539" s="0" t="str">
        <f aca="false">TEXT((C539),"yyyy")</f>
        <v>2023</v>
      </c>
      <c r="H539" s="0" t="str">
        <f aca="false">CONCATENATE(F539," ",G539)</f>
        <v>Jan 2023</v>
      </c>
    </row>
    <row r="540" customFormat="false" ht="12.75" hidden="false" customHeight="true" outlineLevel="0" collapsed="false">
      <c r="B540" s="0" t="s">
        <v>437</v>
      </c>
      <c r="C540" s="12" t="n">
        <v>44943.0729166667</v>
      </c>
      <c r="D540" s="0" t="s">
        <v>65</v>
      </c>
      <c r="E540" s="0" t="s">
        <v>76</v>
      </c>
      <c r="F540" s="0" t="str">
        <f aca="false">TEXT((C540),"mmm")</f>
        <v>Jan</v>
      </c>
      <c r="G540" s="0" t="str">
        <f aca="false">TEXT((C540),"yyyy")</f>
        <v>2023</v>
      </c>
      <c r="H540" s="0" t="str">
        <f aca="false">CONCATENATE(F540," ",G540)</f>
        <v>Jan 2023</v>
      </c>
    </row>
    <row r="541" customFormat="false" ht="12.75" hidden="false" customHeight="true" outlineLevel="0" collapsed="false">
      <c r="B541" s="0" t="s">
        <v>437</v>
      </c>
      <c r="C541" s="12" t="n">
        <v>44943.0729166667</v>
      </c>
      <c r="D541" s="0" t="s">
        <v>28</v>
      </c>
      <c r="E541" s="0" t="s">
        <v>76</v>
      </c>
      <c r="F541" s="0" t="str">
        <f aca="false">TEXT((C541),"mmm")</f>
        <v>Jan</v>
      </c>
      <c r="G541" s="0" t="str">
        <f aca="false">TEXT((C541),"yyyy")</f>
        <v>2023</v>
      </c>
      <c r="H541" s="0" t="str">
        <f aca="false">CONCATENATE(F541," ",G541)</f>
        <v>Jan 2023</v>
      </c>
    </row>
    <row r="542" customFormat="false" ht="12.75" hidden="false" customHeight="true" outlineLevel="0" collapsed="false">
      <c r="A542" s="11" t="n">
        <v>429663</v>
      </c>
      <c r="B542" s="0" t="s">
        <v>438</v>
      </c>
      <c r="C542" s="12" t="n">
        <v>44943.1736111111</v>
      </c>
      <c r="D542" s="0" t="s">
        <v>65</v>
      </c>
      <c r="E542" s="0" t="s">
        <v>76</v>
      </c>
      <c r="F542" s="0" t="str">
        <f aca="false">TEXT((C542),"mmm")</f>
        <v>Jan</v>
      </c>
      <c r="G542" s="0" t="str">
        <f aca="false">TEXT((C542),"yyyy")</f>
        <v>2023</v>
      </c>
      <c r="H542" s="0" t="str">
        <f aca="false">CONCATENATE(F542," ",G542)</f>
        <v>Jan 2023</v>
      </c>
    </row>
    <row r="543" customFormat="false" ht="12.75" hidden="false" customHeight="true" outlineLevel="0" collapsed="false">
      <c r="B543" s="0" t="s">
        <v>438</v>
      </c>
      <c r="C543" s="12" t="n">
        <v>44943.1736111111</v>
      </c>
      <c r="D543" s="0" t="s">
        <v>61</v>
      </c>
      <c r="E543" s="0" t="s">
        <v>76</v>
      </c>
      <c r="F543" s="0" t="str">
        <f aca="false">TEXT((C543),"mmm")</f>
        <v>Jan</v>
      </c>
      <c r="G543" s="0" t="str">
        <f aca="false">TEXT((C543),"yyyy")</f>
        <v>2023</v>
      </c>
      <c r="H543" s="0" t="str">
        <f aca="false">CONCATENATE(F543," ",G543)</f>
        <v>Jan 2023</v>
      </c>
    </row>
    <row r="544" customFormat="false" ht="12.75" hidden="false" customHeight="true" outlineLevel="0" collapsed="false">
      <c r="A544" s="11" t="n">
        <v>98269</v>
      </c>
      <c r="B544" s="0" t="s">
        <v>439</v>
      </c>
      <c r="C544" s="12" t="n">
        <v>44943.7416666667</v>
      </c>
      <c r="D544" s="0" t="s">
        <v>12</v>
      </c>
      <c r="E544" s="0" t="s">
        <v>76</v>
      </c>
      <c r="F544" s="0" t="str">
        <f aca="false">TEXT((C544),"mmm")</f>
        <v>Jan</v>
      </c>
      <c r="G544" s="0" t="str">
        <f aca="false">TEXT((C544),"yyyy")</f>
        <v>2023</v>
      </c>
      <c r="H544" s="0" t="str">
        <f aca="false">CONCATENATE(F544," ",G544)</f>
        <v>Jan 2023</v>
      </c>
    </row>
    <row r="545" customFormat="false" ht="12.75" hidden="false" customHeight="true" outlineLevel="0" collapsed="false">
      <c r="A545" s="11" t="n">
        <v>122759</v>
      </c>
      <c r="B545" s="0" t="s">
        <v>440</v>
      </c>
      <c r="C545" s="12" t="n">
        <v>44944.0465277778</v>
      </c>
      <c r="D545" s="0" t="s">
        <v>62</v>
      </c>
      <c r="E545" s="0" t="s">
        <v>76</v>
      </c>
      <c r="F545" s="0" t="str">
        <f aca="false">TEXT((C545),"mmm")</f>
        <v>Jan</v>
      </c>
      <c r="G545" s="0" t="str">
        <f aca="false">TEXT((C545),"yyyy")</f>
        <v>2023</v>
      </c>
      <c r="H545" s="0" t="str">
        <f aca="false">CONCATENATE(F545," ",G545)</f>
        <v>Jan 2023</v>
      </c>
    </row>
    <row r="546" customFormat="false" ht="12.75" hidden="false" customHeight="true" outlineLevel="0" collapsed="false">
      <c r="A546" s="11" t="n">
        <v>4226</v>
      </c>
      <c r="B546" s="0" t="s">
        <v>441</v>
      </c>
      <c r="C546" s="12" t="n">
        <v>44944.2444444444</v>
      </c>
      <c r="D546" s="0" t="s">
        <v>62</v>
      </c>
      <c r="E546" s="0" t="s">
        <v>76</v>
      </c>
      <c r="F546" s="0" t="str">
        <f aca="false">TEXT((C546),"mmm")</f>
        <v>Jan</v>
      </c>
      <c r="G546" s="0" t="str">
        <f aca="false">TEXT((C546),"yyyy")</f>
        <v>2023</v>
      </c>
      <c r="H546" s="0" t="str">
        <f aca="false">CONCATENATE(F546," ",G546)</f>
        <v>Jan 2023</v>
      </c>
    </row>
    <row r="547" customFormat="false" ht="12.75" hidden="false" customHeight="true" outlineLevel="0" collapsed="false">
      <c r="A547" s="11" t="n">
        <v>300540</v>
      </c>
      <c r="B547" s="0" t="s">
        <v>442</v>
      </c>
      <c r="C547" s="12" t="n">
        <v>44944.3430555556</v>
      </c>
      <c r="D547" s="0" t="s">
        <v>62</v>
      </c>
      <c r="E547" s="0" t="s">
        <v>76</v>
      </c>
      <c r="F547" s="0" t="str">
        <f aca="false">TEXT((C547),"mmm")</f>
        <v>Jan</v>
      </c>
      <c r="G547" s="0" t="str">
        <f aca="false">TEXT((C547),"yyyy")</f>
        <v>2023</v>
      </c>
      <c r="H547" s="0" t="str">
        <f aca="false">CONCATENATE(F547," ",G547)</f>
        <v>Jan 2023</v>
      </c>
    </row>
    <row r="548" customFormat="false" ht="12.75" hidden="false" customHeight="true" outlineLevel="0" collapsed="false">
      <c r="A548" s="11" t="n">
        <v>201346</v>
      </c>
      <c r="B548" s="0" t="s">
        <v>443</v>
      </c>
      <c r="C548" s="12" t="n">
        <v>44944.3868055556</v>
      </c>
      <c r="D548" s="0" t="s">
        <v>12</v>
      </c>
      <c r="E548" s="0" t="s">
        <v>76</v>
      </c>
      <c r="F548" s="0" t="str">
        <f aca="false">TEXT((C548),"mmm")</f>
        <v>Jan</v>
      </c>
      <c r="G548" s="0" t="str">
        <f aca="false">TEXT((C548),"yyyy")</f>
        <v>2023</v>
      </c>
      <c r="H548" s="0" t="str">
        <f aca="false">CONCATENATE(F548," ",G548)</f>
        <v>Jan 2023</v>
      </c>
    </row>
    <row r="549" customFormat="false" ht="12.75" hidden="false" customHeight="true" outlineLevel="0" collapsed="false">
      <c r="A549" s="11" t="n">
        <v>420892</v>
      </c>
      <c r="B549" s="0" t="s">
        <v>444</v>
      </c>
      <c r="C549" s="12" t="n">
        <v>44945.1055555556</v>
      </c>
      <c r="D549" s="0" t="s">
        <v>62</v>
      </c>
      <c r="E549" s="0" t="s">
        <v>76</v>
      </c>
      <c r="F549" s="0" t="str">
        <f aca="false">TEXT((C549),"mmm")</f>
        <v>Jan</v>
      </c>
      <c r="G549" s="0" t="str">
        <f aca="false">TEXT((C549),"yyyy")</f>
        <v>2023</v>
      </c>
      <c r="H549" s="0" t="str">
        <f aca="false">CONCATENATE(F549," ",G549)</f>
        <v>Jan 2023</v>
      </c>
    </row>
    <row r="550" customFormat="false" ht="12.75" hidden="false" customHeight="true" outlineLevel="0" collapsed="false">
      <c r="B550" s="0" t="s">
        <v>445</v>
      </c>
      <c r="C550" s="12" t="n">
        <v>44945.1055555556</v>
      </c>
      <c r="E550" s="0" t="s">
        <v>76</v>
      </c>
      <c r="F550" s="0" t="str">
        <f aca="false">TEXT((C550),"mmm")</f>
        <v>Jan</v>
      </c>
      <c r="G550" s="0" t="str">
        <f aca="false">TEXT((C550),"yyyy")</f>
        <v>2023</v>
      </c>
      <c r="H550" s="0" t="str">
        <f aca="false">CONCATENATE(F550," ",G550)</f>
        <v>Jan 2023</v>
      </c>
    </row>
    <row r="551" customFormat="false" ht="12.75" hidden="false" customHeight="true" outlineLevel="0" collapsed="false">
      <c r="B551" s="0" t="s">
        <v>446</v>
      </c>
      <c r="C551" s="12" t="n">
        <v>44945.1152777778</v>
      </c>
      <c r="D551" s="0" t="s">
        <v>12</v>
      </c>
      <c r="E551" s="0" t="s">
        <v>76</v>
      </c>
      <c r="F551" s="0" t="str">
        <f aca="false">TEXT((C551),"mmm")</f>
        <v>Jan</v>
      </c>
      <c r="G551" s="0" t="str">
        <f aca="false">TEXT((C551),"yyyy")</f>
        <v>2023</v>
      </c>
      <c r="H551" s="0" t="str">
        <f aca="false">CONCATENATE(F551," ",G551)</f>
        <v>Jan 2023</v>
      </c>
    </row>
    <row r="552" customFormat="false" ht="12.75" hidden="false" customHeight="true" outlineLevel="0" collapsed="false">
      <c r="A552" s="11" t="n">
        <v>403379</v>
      </c>
      <c r="B552" s="0" t="s">
        <v>447</v>
      </c>
      <c r="C552" s="12" t="n">
        <v>44946.8229166667</v>
      </c>
      <c r="D552" s="0" t="s">
        <v>43</v>
      </c>
      <c r="E552" s="0" t="s">
        <v>76</v>
      </c>
      <c r="F552" s="0" t="str">
        <f aca="false">TEXT((C552),"mmm")</f>
        <v>Jan</v>
      </c>
      <c r="G552" s="0" t="str">
        <f aca="false">TEXT((C552),"yyyy")</f>
        <v>2023</v>
      </c>
      <c r="H552" s="0" t="str">
        <f aca="false">CONCATENATE(F552," ",G552)</f>
        <v>Jan 2023</v>
      </c>
    </row>
    <row r="553" customFormat="false" ht="12.75" hidden="false" customHeight="true" outlineLevel="0" collapsed="false">
      <c r="A553" s="11" t="n">
        <v>321758</v>
      </c>
      <c r="B553" s="0" t="s">
        <v>448</v>
      </c>
      <c r="C553" s="12" t="n">
        <v>44947.5958333333</v>
      </c>
      <c r="D553" s="0" t="s">
        <v>45</v>
      </c>
      <c r="E553" s="0" t="s">
        <v>76</v>
      </c>
      <c r="F553" s="0" t="str">
        <f aca="false">TEXT((C553),"mmm")</f>
        <v>Jan</v>
      </c>
      <c r="G553" s="0" t="str">
        <f aca="false">TEXT((C553),"yyyy")</f>
        <v>2023</v>
      </c>
      <c r="H553" s="0" t="str">
        <f aca="false">CONCATENATE(F553," ",G553)</f>
        <v>Jan 2023</v>
      </c>
    </row>
    <row r="554" customFormat="false" ht="12.75" hidden="false" customHeight="true" outlineLevel="0" collapsed="false">
      <c r="A554" s="11" t="n">
        <v>297809</v>
      </c>
      <c r="B554" s="0" t="s">
        <v>449</v>
      </c>
      <c r="C554" s="12" t="n">
        <v>44947.6659722222</v>
      </c>
      <c r="D554" s="0" t="s">
        <v>26</v>
      </c>
      <c r="E554" s="0" t="s">
        <v>76</v>
      </c>
      <c r="F554" s="0" t="str">
        <f aca="false">TEXT((C554),"mmm")</f>
        <v>Jan</v>
      </c>
      <c r="G554" s="0" t="str">
        <f aca="false">TEXT((C554),"yyyy")</f>
        <v>2023</v>
      </c>
      <c r="H554" s="0" t="str">
        <f aca="false">CONCATENATE(F554," ",G554)</f>
        <v>Jan 2023</v>
      </c>
    </row>
    <row r="555" customFormat="false" ht="12.75" hidden="false" customHeight="true" outlineLevel="0" collapsed="false">
      <c r="B555" s="0" t="s">
        <v>449</v>
      </c>
      <c r="C555" s="12" t="n">
        <v>44947.6659722222</v>
      </c>
      <c r="D555" s="0" t="s">
        <v>62</v>
      </c>
      <c r="E555" s="0" t="s">
        <v>76</v>
      </c>
      <c r="F555" s="0" t="str">
        <f aca="false">TEXT((C555),"mmm")</f>
        <v>Jan</v>
      </c>
      <c r="G555" s="0" t="str">
        <f aca="false">TEXT((C555),"yyyy")</f>
        <v>2023</v>
      </c>
      <c r="H555" s="0" t="str">
        <f aca="false">CONCATENATE(F555," ",G555)</f>
        <v>Jan 2023</v>
      </c>
    </row>
    <row r="556" customFormat="false" ht="12.75" hidden="false" customHeight="true" outlineLevel="0" collapsed="false">
      <c r="A556" s="11" t="n">
        <v>85177</v>
      </c>
      <c r="B556" s="0" t="s">
        <v>450</v>
      </c>
      <c r="C556" s="12" t="n">
        <v>44947.7604166667</v>
      </c>
      <c r="D556" s="0" t="s">
        <v>61</v>
      </c>
      <c r="E556" s="0" t="s">
        <v>76</v>
      </c>
      <c r="F556" s="0" t="str">
        <f aca="false">TEXT((C556),"mmm")</f>
        <v>Jan</v>
      </c>
      <c r="G556" s="0" t="str">
        <f aca="false">TEXT((C556),"yyyy")</f>
        <v>2023</v>
      </c>
      <c r="H556" s="0" t="str">
        <f aca="false">CONCATENATE(F556," ",G556)</f>
        <v>Jan 2023</v>
      </c>
    </row>
    <row r="557" customFormat="false" ht="12.75" hidden="false" customHeight="true" outlineLevel="0" collapsed="false">
      <c r="A557" s="11" t="n">
        <v>49168</v>
      </c>
      <c r="B557" s="0" t="s">
        <v>451</v>
      </c>
      <c r="C557" s="12" t="n">
        <v>44947.8604166667</v>
      </c>
      <c r="D557" s="0" t="s">
        <v>15</v>
      </c>
      <c r="E557" s="0" t="s">
        <v>76</v>
      </c>
      <c r="F557" s="0" t="str">
        <f aca="false">TEXT((C557),"mmm")</f>
        <v>Jan</v>
      </c>
      <c r="G557" s="0" t="str">
        <f aca="false">TEXT((C557),"yyyy")</f>
        <v>2023</v>
      </c>
      <c r="H557" s="0" t="str">
        <f aca="false">CONCATENATE(F557," ",G557)</f>
        <v>Jan 2023</v>
      </c>
    </row>
    <row r="558" customFormat="false" ht="12.75" hidden="false" customHeight="true" outlineLevel="0" collapsed="false">
      <c r="A558" s="11" t="n">
        <v>81714</v>
      </c>
      <c r="B558" s="0" t="s">
        <v>452</v>
      </c>
      <c r="C558" s="12" t="n">
        <v>44948.5270833333</v>
      </c>
      <c r="D558" s="0" t="s">
        <v>26</v>
      </c>
      <c r="E558" s="0" t="s">
        <v>76</v>
      </c>
      <c r="F558" s="0" t="str">
        <f aca="false">TEXT((C558),"mmm")</f>
        <v>Jan</v>
      </c>
      <c r="G558" s="0" t="str">
        <f aca="false">TEXT((C558),"yyyy")</f>
        <v>2023</v>
      </c>
      <c r="H558" s="0" t="str">
        <f aca="false">CONCATENATE(F558," ",G558)</f>
        <v>Jan 2023</v>
      </c>
    </row>
    <row r="559" customFormat="false" ht="12.75" hidden="false" customHeight="true" outlineLevel="0" collapsed="false">
      <c r="B559" s="0" t="s">
        <v>452</v>
      </c>
      <c r="C559" s="12" t="n">
        <v>44948.5270833333</v>
      </c>
      <c r="D559" s="0" t="s">
        <v>37</v>
      </c>
      <c r="E559" s="0" t="s">
        <v>76</v>
      </c>
      <c r="F559" s="0" t="str">
        <f aca="false">TEXT((C559),"mmm")</f>
        <v>Jan</v>
      </c>
      <c r="G559" s="0" t="str">
        <f aca="false">TEXT((C559),"yyyy")</f>
        <v>2023</v>
      </c>
      <c r="H559" s="0" t="str">
        <f aca="false">CONCATENATE(F559," ",G559)</f>
        <v>Jan 2023</v>
      </c>
    </row>
    <row r="560" customFormat="false" ht="12.75" hidden="false" customHeight="true" outlineLevel="0" collapsed="false">
      <c r="A560" s="11" t="n">
        <v>272145</v>
      </c>
      <c r="B560" s="0" t="s">
        <v>453</v>
      </c>
      <c r="C560" s="12" t="n">
        <v>44948.7104166667</v>
      </c>
      <c r="D560" s="0" t="s">
        <v>65</v>
      </c>
      <c r="E560" s="0" t="s">
        <v>76</v>
      </c>
      <c r="F560" s="0" t="str">
        <f aca="false">TEXT((C560),"mmm")</f>
        <v>Jan</v>
      </c>
      <c r="G560" s="0" t="str">
        <f aca="false">TEXT((C560),"yyyy")</f>
        <v>2023</v>
      </c>
      <c r="H560" s="0" t="str">
        <f aca="false">CONCATENATE(F560," ",G560)</f>
        <v>Jan 2023</v>
      </c>
    </row>
    <row r="561" customFormat="false" ht="12.75" hidden="false" customHeight="true" outlineLevel="0" collapsed="false">
      <c r="B561" s="0" t="s">
        <v>453</v>
      </c>
      <c r="C561" s="12" t="n">
        <v>44948.7104166667</v>
      </c>
      <c r="D561" s="0" t="s">
        <v>26</v>
      </c>
      <c r="E561" s="0" t="s">
        <v>76</v>
      </c>
      <c r="F561" s="0" t="str">
        <f aca="false">TEXT((C561),"mmm")</f>
        <v>Jan</v>
      </c>
      <c r="G561" s="0" t="str">
        <f aca="false">TEXT((C561),"yyyy")</f>
        <v>2023</v>
      </c>
      <c r="H561" s="0" t="str">
        <f aca="false">CONCATENATE(F561," ",G561)</f>
        <v>Jan 2023</v>
      </c>
    </row>
    <row r="562" customFormat="false" ht="12.75" hidden="false" customHeight="true" outlineLevel="0" collapsed="false">
      <c r="A562" s="11" t="n">
        <v>110109</v>
      </c>
      <c r="B562" s="0" t="s">
        <v>454</v>
      </c>
      <c r="C562" s="12" t="n">
        <v>44948.8229166667</v>
      </c>
      <c r="D562" s="0" t="s">
        <v>27</v>
      </c>
      <c r="E562" s="0" t="s">
        <v>76</v>
      </c>
      <c r="F562" s="0" t="str">
        <f aca="false">TEXT((C562),"mmm")</f>
        <v>Jan</v>
      </c>
      <c r="G562" s="0" t="str">
        <f aca="false">TEXT((C562),"yyyy")</f>
        <v>2023</v>
      </c>
      <c r="H562" s="0" t="str">
        <f aca="false">CONCATENATE(F562," ",G562)</f>
        <v>Jan 2023</v>
      </c>
    </row>
    <row r="563" customFormat="false" ht="12.75" hidden="false" customHeight="true" outlineLevel="0" collapsed="false">
      <c r="B563" s="0" t="s">
        <v>454</v>
      </c>
      <c r="C563" s="12" t="n">
        <v>44948.8229166667</v>
      </c>
      <c r="D563" s="0" t="s">
        <v>43</v>
      </c>
      <c r="E563" s="0" t="s">
        <v>76</v>
      </c>
      <c r="F563" s="0" t="str">
        <f aca="false">TEXT((C563),"mmm")</f>
        <v>Jan</v>
      </c>
      <c r="G563" s="0" t="str">
        <f aca="false">TEXT((C563),"yyyy")</f>
        <v>2023</v>
      </c>
      <c r="H563" s="0" t="str">
        <f aca="false">CONCATENATE(F563," ",G563)</f>
        <v>Jan 2023</v>
      </c>
    </row>
    <row r="564" customFormat="false" ht="12.75" hidden="false" customHeight="true" outlineLevel="0" collapsed="false">
      <c r="B564" s="0" t="s">
        <v>454</v>
      </c>
      <c r="C564" s="12" t="n">
        <v>44948.8229166667</v>
      </c>
      <c r="D564" s="0" t="s">
        <v>28</v>
      </c>
      <c r="E564" s="0" t="s">
        <v>76</v>
      </c>
      <c r="F564" s="0" t="str">
        <f aca="false">TEXT((C564),"mmm")</f>
        <v>Jan</v>
      </c>
      <c r="G564" s="0" t="str">
        <f aca="false">TEXT((C564),"yyyy")</f>
        <v>2023</v>
      </c>
      <c r="H564" s="0" t="str">
        <f aca="false">CONCATENATE(F564," ",G564)</f>
        <v>Jan 2023</v>
      </c>
    </row>
    <row r="565" customFormat="false" ht="12.75" hidden="false" customHeight="true" outlineLevel="0" collapsed="false">
      <c r="B565" s="0" t="s">
        <v>454</v>
      </c>
      <c r="C565" s="12" t="n">
        <v>44948.8229166667</v>
      </c>
      <c r="D565" s="0" t="s">
        <v>65</v>
      </c>
      <c r="E565" s="0" t="s">
        <v>76</v>
      </c>
      <c r="F565" s="0" t="str">
        <f aca="false">TEXT((C565),"mmm")</f>
        <v>Jan</v>
      </c>
      <c r="G565" s="0" t="str">
        <f aca="false">TEXT((C565),"yyyy")</f>
        <v>2023</v>
      </c>
      <c r="H565" s="0" t="str">
        <f aca="false">CONCATENATE(F565," ",G565)</f>
        <v>Jan 2023</v>
      </c>
    </row>
    <row r="566" customFormat="false" ht="12.75" hidden="false" customHeight="true" outlineLevel="0" collapsed="false">
      <c r="B566" s="0" t="s">
        <v>454</v>
      </c>
      <c r="C566" s="12" t="n">
        <v>44948.8229166667</v>
      </c>
      <c r="D566" s="0" t="s">
        <v>26</v>
      </c>
      <c r="E566" s="0" t="s">
        <v>76</v>
      </c>
      <c r="F566" s="0" t="str">
        <f aca="false">TEXT((C566),"mmm")</f>
        <v>Jan</v>
      </c>
      <c r="G566" s="0" t="str">
        <f aca="false">TEXT((C566),"yyyy")</f>
        <v>2023</v>
      </c>
      <c r="H566" s="0" t="str">
        <f aca="false">CONCATENATE(F566," ",G566)</f>
        <v>Jan 2023</v>
      </c>
    </row>
    <row r="567" customFormat="false" ht="12.75" hidden="false" customHeight="true" outlineLevel="0" collapsed="false">
      <c r="B567" s="0" t="s">
        <v>455</v>
      </c>
      <c r="C567" s="12" t="n">
        <v>44948.8333333333</v>
      </c>
      <c r="D567" s="0" t="s">
        <v>62</v>
      </c>
      <c r="E567" s="0" t="s">
        <v>76</v>
      </c>
      <c r="F567" s="0" t="str">
        <f aca="false">TEXT((C567),"mmm")</f>
        <v>Jan</v>
      </c>
      <c r="G567" s="0" t="str">
        <f aca="false">TEXT((C567),"yyyy")</f>
        <v>2023</v>
      </c>
      <c r="H567" s="0" t="str">
        <f aca="false">CONCATENATE(F567," ",G567)</f>
        <v>Jan 2023</v>
      </c>
    </row>
    <row r="568" customFormat="false" ht="12.75" hidden="false" customHeight="true" outlineLevel="0" collapsed="false">
      <c r="A568" s="11" t="n">
        <v>159729</v>
      </c>
      <c r="B568" s="0" t="s">
        <v>456</v>
      </c>
      <c r="C568" s="12" t="n">
        <v>44948.8604166667</v>
      </c>
      <c r="D568" s="0" t="s">
        <v>15</v>
      </c>
      <c r="E568" s="0" t="s">
        <v>76</v>
      </c>
      <c r="F568" s="0" t="str">
        <f aca="false">TEXT((C568),"mmm")</f>
        <v>Jan</v>
      </c>
      <c r="G568" s="0" t="str">
        <f aca="false">TEXT((C568),"yyyy")</f>
        <v>2023</v>
      </c>
      <c r="H568" s="0" t="str">
        <f aca="false">CONCATENATE(F568," ",G568)</f>
        <v>Jan 2023</v>
      </c>
    </row>
    <row r="569" customFormat="false" ht="12.75" hidden="false" customHeight="true" outlineLevel="0" collapsed="false">
      <c r="A569" s="11" t="n">
        <v>431614</v>
      </c>
      <c r="B569" s="0" t="s">
        <v>457</v>
      </c>
      <c r="C569" s="12" t="n">
        <v>44949.9972222222</v>
      </c>
      <c r="D569" s="0" t="s">
        <v>27</v>
      </c>
      <c r="E569" s="0" t="s">
        <v>76</v>
      </c>
      <c r="F569" s="0" t="str">
        <f aca="false">TEXT((C569),"mmm")</f>
        <v>Jan</v>
      </c>
      <c r="G569" s="0" t="str">
        <f aca="false">TEXT((C569),"yyyy")</f>
        <v>2023</v>
      </c>
      <c r="H569" s="0" t="str">
        <f aca="false">CONCATENATE(F569," ",G569)</f>
        <v>Jan 2023</v>
      </c>
    </row>
    <row r="570" customFormat="false" ht="12.75" hidden="false" customHeight="true" outlineLevel="0" collapsed="false">
      <c r="B570" s="0" t="s">
        <v>457</v>
      </c>
      <c r="C570" s="12" t="n">
        <v>44949.9972222222</v>
      </c>
      <c r="D570" s="0" t="s">
        <v>26</v>
      </c>
      <c r="E570" s="0" t="s">
        <v>76</v>
      </c>
      <c r="F570" s="0" t="str">
        <f aca="false">TEXT((C570),"mmm")</f>
        <v>Jan</v>
      </c>
      <c r="G570" s="0" t="str">
        <f aca="false">TEXT((C570),"yyyy")</f>
        <v>2023</v>
      </c>
      <c r="H570" s="0" t="str">
        <f aca="false">CONCATENATE(F570," ",G570)</f>
        <v>Jan 2023</v>
      </c>
    </row>
    <row r="571" customFormat="false" ht="12.75" hidden="false" customHeight="true" outlineLevel="0" collapsed="false">
      <c r="B571" s="0" t="s">
        <v>457</v>
      </c>
      <c r="C571" s="12" t="n">
        <v>44949.9972222222</v>
      </c>
      <c r="D571" s="0" t="s">
        <v>28</v>
      </c>
      <c r="E571" s="0" t="s">
        <v>76</v>
      </c>
      <c r="F571" s="0" t="str">
        <f aca="false">TEXT((C571),"mmm")</f>
        <v>Jan</v>
      </c>
      <c r="G571" s="0" t="str">
        <f aca="false">TEXT((C571),"yyyy")</f>
        <v>2023</v>
      </c>
      <c r="H571" s="0" t="str">
        <f aca="false">CONCATENATE(F571," ",G571)</f>
        <v>Jan 2023</v>
      </c>
    </row>
    <row r="572" customFormat="false" ht="12.75" hidden="false" customHeight="true" outlineLevel="0" collapsed="false">
      <c r="A572" s="11" t="n">
        <v>354536</v>
      </c>
      <c r="B572" s="0" t="s">
        <v>458</v>
      </c>
      <c r="C572" s="12" t="n">
        <v>44950.2416666667</v>
      </c>
      <c r="D572" s="0" t="s">
        <v>27</v>
      </c>
      <c r="E572" s="0" t="s">
        <v>76</v>
      </c>
      <c r="F572" s="0" t="str">
        <f aca="false">TEXT((C572),"mmm")</f>
        <v>Jan</v>
      </c>
      <c r="G572" s="0" t="str">
        <f aca="false">TEXT((C572),"yyyy")</f>
        <v>2023</v>
      </c>
      <c r="H572" s="0" t="str">
        <f aca="false">CONCATENATE(F572," ",G572)</f>
        <v>Jan 2023</v>
      </c>
    </row>
    <row r="573" customFormat="false" ht="12.75" hidden="false" customHeight="true" outlineLevel="0" collapsed="false">
      <c r="B573" s="0" t="s">
        <v>458</v>
      </c>
      <c r="C573" s="12" t="n">
        <v>44950.2416666667</v>
      </c>
      <c r="D573" s="0" t="s">
        <v>27</v>
      </c>
      <c r="E573" s="0" t="s">
        <v>76</v>
      </c>
      <c r="F573" s="0" t="str">
        <f aca="false">TEXT((C573),"mmm")</f>
        <v>Jan</v>
      </c>
      <c r="G573" s="0" t="str">
        <f aca="false">TEXT((C573),"yyyy")</f>
        <v>2023</v>
      </c>
      <c r="H573" s="0" t="str">
        <f aca="false">CONCATENATE(F573," ",G573)</f>
        <v>Jan 2023</v>
      </c>
    </row>
    <row r="574" customFormat="false" ht="12.75" hidden="false" customHeight="true" outlineLevel="0" collapsed="false">
      <c r="A574" s="11" t="n">
        <v>78072</v>
      </c>
      <c r="B574" s="0" t="s">
        <v>459</v>
      </c>
      <c r="C574" s="12" t="n">
        <v>44952.4298611111</v>
      </c>
      <c r="D574" s="0" t="s">
        <v>43</v>
      </c>
      <c r="E574" s="0" t="s">
        <v>76</v>
      </c>
      <c r="F574" s="0" t="str">
        <f aca="false">TEXT((C574),"mmm")</f>
        <v>Jan</v>
      </c>
      <c r="G574" s="0" t="str">
        <f aca="false">TEXT((C574),"yyyy")</f>
        <v>2023</v>
      </c>
      <c r="H574" s="0" t="str">
        <f aca="false">CONCATENATE(F574," ",G574)</f>
        <v>Jan 2023</v>
      </c>
    </row>
    <row r="575" customFormat="false" ht="12.75" hidden="false" customHeight="true" outlineLevel="0" collapsed="false">
      <c r="A575" s="11" t="n">
        <v>123542</v>
      </c>
      <c r="B575" s="0" t="s">
        <v>460</v>
      </c>
      <c r="C575" s="12" t="n">
        <v>44952.7708333333</v>
      </c>
      <c r="D575" s="0" t="s">
        <v>45</v>
      </c>
      <c r="E575" s="0" t="s">
        <v>76</v>
      </c>
      <c r="F575" s="0" t="str">
        <f aca="false">TEXT((C575),"mmm")</f>
        <v>Jan</v>
      </c>
      <c r="G575" s="0" t="str">
        <f aca="false">TEXT((C575),"yyyy")</f>
        <v>2023</v>
      </c>
      <c r="H575" s="0" t="str">
        <f aca="false">CONCATENATE(F575," ",G575)</f>
        <v>Jan 2023</v>
      </c>
    </row>
    <row r="576" customFormat="false" ht="12.75" hidden="false" customHeight="true" outlineLevel="0" collapsed="false">
      <c r="A576" s="11" t="n">
        <v>434137</v>
      </c>
      <c r="B576" s="0" t="s">
        <v>461</v>
      </c>
      <c r="C576" s="12" t="n">
        <v>44953.5229166667</v>
      </c>
      <c r="D576" s="0" t="s">
        <v>43</v>
      </c>
      <c r="E576" s="0" t="s">
        <v>76</v>
      </c>
      <c r="F576" s="0" t="str">
        <f aca="false">TEXT((C576),"mmm")</f>
        <v>Jan</v>
      </c>
      <c r="G576" s="0" t="str">
        <f aca="false">TEXT((C576),"yyyy")</f>
        <v>2023</v>
      </c>
      <c r="H576" s="0" t="str">
        <f aca="false">CONCATENATE(F576," ",G576)</f>
        <v>Jan 2023</v>
      </c>
    </row>
    <row r="577" customFormat="false" ht="12.75" hidden="false" customHeight="true" outlineLevel="0" collapsed="false">
      <c r="A577" s="11" t="n">
        <v>293208</v>
      </c>
      <c r="B577" s="0" t="s">
        <v>462</v>
      </c>
      <c r="C577" s="12" t="n">
        <v>44954.1486111111</v>
      </c>
      <c r="D577" s="0" t="s">
        <v>62</v>
      </c>
      <c r="E577" s="0" t="s">
        <v>76</v>
      </c>
      <c r="F577" s="0" t="str">
        <f aca="false">TEXT((C577),"mmm")</f>
        <v>Jan</v>
      </c>
      <c r="G577" s="0" t="str">
        <f aca="false">TEXT((C577),"yyyy")</f>
        <v>2023</v>
      </c>
      <c r="H577" s="0" t="str">
        <f aca="false">CONCATENATE(F577," ",G577)</f>
        <v>Jan 2023</v>
      </c>
    </row>
    <row r="578" customFormat="false" ht="12.75" hidden="false" customHeight="true" outlineLevel="0" collapsed="false">
      <c r="A578" s="11" t="n">
        <v>439920</v>
      </c>
      <c r="B578" s="0" t="s">
        <v>463</v>
      </c>
      <c r="C578" s="12" t="n">
        <v>44954.3923611111</v>
      </c>
      <c r="D578" s="0" t="s">
        <v>61</v>
      </c>
      <c r="E578" s="0" t="s">
        <v>76</v>
      </c>
      <c r="F578" s="0" t="str">
        <f aca="false">TEXT((C578),"mmm")</f>
        <v>Jan</v>
      </c>
      <c r="G578" s="0" t="str">
        <f aca="false">TEXT((C578),"yyyy")</f>
        <v>2023</v>
      </c>
      <c r="H578" s="0" t="str">
        <f aca="false">CONCATENATE(F578," ",G578)</f>
        <v>Jan 2023</v>
      </c>
    </row>
    <row r="579" customFormat="false" ht="12.75" hidden="false" customHeight="true" outlineLevel="0" collapsed="false">
      <c r="A579" s="11" t="n">
        <v>326070</v>
      </c>
      <c r="B579" s="0" t="s">
        <v>464</v>
      </c>
      <c r="C579" s="12" t="n">
        <v>44954.6472222222</v>
      </c>
      <c r="D579" s="0" t="s">
        <v>62</v>
      </c>
      <c r="E579" s="0" t="s">
        <v>76</v>
      </c>
      <c r="F579" s="0" t="str">
        <f aca="false">TEXT((C579),"mmm")</f>
        <v>Jan</v>
      </c>
      <c r="G579" s="0" t="str">
        <f aca="false">TEXT((C579),"yyyy")</f>
        <v>2023</v>
      </c>
      <c r="H579" s="0" t="str">
        <f aca="false">CONCATENATE(F579," ",G579)</f>
        <v>Jan 2023</v>
      </c>
    </row>
    <row r="580" customFormat="false" ht="12.75" hidden="false" customHeight="true" outlineLevel="0" collapsed="false">
      <c r="A580" s="11" t="n">
        <v>439936</v>
      </c>
      <c r="B580" s="0" t="s">
        <v>465</v>
      </c>
      <c r="C580" s="12" t="n">
        <v>44955.6666666667</v>
      </c>
      <c r="D580" s="0" t="s">
        <v>61</v>
      </c>
      <c r="E580" s="0" t="s">
        <v>76</v>
      </c>
      <c r="F580" s="0" t="str">
        <f aca="false">TEXT((C580),"mmm")</f>
        <v>Jan</v>
      </c>
      <c r="G580" s="0" t="str">
        <f aca="false">TEXT((C580),"yyyy")</f>
        <v>2023</v>
      </c>
      <c r="H580" s="0" t="str">
        <f aca="false">CONCATENATE(F580," ",G580)</f>
        <v>Jan 2023</v>
      </c>
    </row>
    <row r="581" customFormat="false" ht="12.75" hidden="false" customHeight="true" outlineLevel="0" collapsed="false">
      <c r="B581" s="0" t="s">
        <v>465</v>
      </c>
      <c r="C581" s="12" t="n">
        <v>44955.6666666667</v>
      </c>
      <c r="D581" s="0" t="s">
        <v>65</v>
      </c>
      <c r="E581" s="0" t="s">
        <v>76</v>
      </c>
      <c r="F581" s="0" t="str">
        <f aca="false">TEXT((C581),"mmm")</f>
        <v>Jan</v>
      </c>
      <c r="G581" s="0" t="str">
        <f aca="false">TEXT((C581),"yyyy")</f>
        <v>2023</v>
      </c>
      <c r="H581" s="0" t="str">
        <f aca="false">CONCATENATE(F581," ",G581)</f>
        <v>Jan 2023</v>
      </c>
    </row>
    <row r="582" customFormat="false" ht="12.75" hidden="false" customHeight="true" outlineLevel="0" collapsed="false">
      <c r="B582" s="0" t="s">
        <v>465</v>
      </c>
      <c r="C582" s="12" t="n">
        <v>44955.6666666667</v>
      </c>
      <c r="D582" s="0" t="s">
        <v>28</v>
      </c>
      <c r="E582" s="0" t="s">
        <v>76</v>
      </c>
      <c r="F582" s="0" t="str">
        <f aca="false">TEXT((C582),"mmm")</f>
        <v>Jan</v>
      </c>
      <c r="G582" s="0" t="str">
        <f aca="false">TEXT((C582),"yyyy")</f>
        <v>2023</v>
      </c>
      <c r="H582" s="0" t="str">
        <f aca="false">CONCATENATE(F582," ",G582)</f>
        <v>Jan 2023</v>
      </c>
    </row>
    <row r="583" customFormat="false" ht="12.75" hidden="false" customHeight="true" outlineLevel="0" collapsed="false">
      <c r="A583" s="11" t="n">
        <v>428634</v>
      </c>
      <c r="B583" s="0" t="s">
        <v>466</v>
      </c>
      <c r="C583" s="12" t="n">
        <v>44955.6875</v>
      </c>
      <c r="D583" s="0" t="s">
        <v>47</v>
      </c>
      <c r="E583" s="0" t="s">
        <v>76</v>
      </c>
      <c r="F583" s="0" t="str">
        <f aca="false">TEXT((C583),"mmm")</f>
        <v>Jan</v>
      </c>
      <c r="G583" s="0" t="str">
        <f aca="false">TEXT((C583),"yyyy")</f>
        <v>2023</v>
      </c>
      <c r="H583" s="0" t="str">
        <f aca="false">CONCATENATE(F583," ",G583)</f>
        <v>Jan 2023</v>
      </c>
    </row>
    <row r="584" customFormat="false" ht="12.75" hidden="false" customHeight="true" outlineLevel="0" collapsed="false">
      <c r="A584" s="11" t="n">
        <v>168812</v>
      </c>
      <c r="B584" s="0" t="s">
        <v>467</v>
      </c>
      <c r="C584" s="12" t="n">
        <v>44955.8958333333</v>
      </c>
      <c r="D584" s="0" t="s">
        <v>15</v>
      </c>
      <c r="E584" s="0" t="s">
        <v>76</v>
      </c>
      <c r="F584" s="0" t="str">
        <f aca="false">TEXT((C584),"mmm")</f>
        <v>Jan</v>
      </c>
      <c r="G584" s="0" t="str">
        <f aca="false">TEXT((C584),"yyyy")</f>
        <v>2023</v>
      </c>
      <c r="H584" s="0" t="str">
        <f aca="false">CONCATENATE(F584," ",G584)</f>
        <v>Jan 2023</v>
      </c>
    </row>
    <row r="585" customFormat="false" ht="12.75" hidden="false" customHeight="true" outlineLevel="0" collapsed="false">
      <c r="B585" s="0" t="s">
        <v>467</v>
      </c>
      <c r="C585" s="12" t="n">
        <v>44955.8958333333</v>
      </c>
      <c r="D585" s="0" t="s">
        <v>13</v>
      </c>
      <c r="E585" s="0" t="s">
        <v>76</v>
      </c>
      <c r="F585" s="0" t="str">
        <f aca="false">TEXT((C585),"mmm")</f>
        <v>Jan</v>
      </c>
      <c r="G585" s="0" t="str">
        <f aca="false">TEXT((C585),"yyyy")</f>
        <v>2023</v>
      </c>
      <c r="H585" s="0" t="str">
        <f aca="false">CONCATENATE(F585," ",G585)</f>
        <v>Jan 2023</v>
      </c>
    </row>
    <row r="586" customFormat="false" ht="12.75" hidden="false" customHeight="true" outlineLevel="0" collapsed="false">
      <c r="A586" s="11" t="n">
        <v>68111</v>
      </c>
      <c r="B586" s="0" t="s">
        <v>468</v>
      </c>
      <c r="C586" s="12" t="n">
        <v>44956.4861111111</v>
      </c>
      <c r="D586" s="0" t="s">
        <v>61</v>
      </c>
      <c r="E586" s="0" t="s">
        <v>76</v>
      </c>
      <c r="F586" s="0" t="str">
        <f aca="false">TEXT((C586),"mmm")</f>
        <v>Jan</v>
      </c>
      <c r="G586" s="0" t="str">
        <f aca="false">TEXT((C586),"yyyy")</f>
        <v>2023</v>
      </c>
      <c r="H586" s="0" t="str">
        <f aca="false">CONCATENATE(F586," ",G586)</f>
        <v>Jan 2023</v>
      </c>
    </row>
    <row r="587" customFormat="false" ht="12.75" hidden="false" customHeight="true" outlineLevel="0" collapsed="false">
      <c r="B587" s="0" t="s">
        <v>468</v>
      </c>
      <c r="C587" s="12" t="n">
        <v>44956.4861111111</v>
      </c>
      <c r="D587" s="0" t="s">
        <v>65</v>
      </c>
      <c r="E587" s="0" t="s">
        <v>76</v>
      </c>
      <c r="F587" s="0" t="str">
        <f aca="false">TEXT((C587),"mmm")</f>
        <v>Jan</v>
      </c>
      <c r="G587" s="0" t="str">
        <f aca="false">TEXT((C587),"yyyy")</f>
        <v>2023</v>
      </c>
      <c r="H587" s="0" t="str">
        <f aca="false">CONCATENATE(F587," ",G587)</f>
        <v>Jan 2023</v>
      </c>
    </row>
    <row r="588" customFormat="false" ht="12.75" hidden="false" customHeight="true" outlineLevel="0" collapsed="false">
      <c r="A588" s="11" t="n">
        <v>37457</v>
      </c>
      <c r="B588" s="0" t="s">
        <v>469</v>
      </c>
      <c r="C588" s="12" t="n">
        <v>44956.8576388889</v>
      </c>
      <c r="D588" s="0" t="s">
        <v>13</v>
      </c>
      <c r="E588" s="0" t="s">
        <v>76</v>
      </c>
      <c r="F588" s="0" t="str">
        <f aca="false">TEXT((C588),"mmm")</f>
        <v>Jan</v>
      </c>
      <c r="G588" s="0" t="str">
        <f aca="false">TEXT((C588),"yyyy")</f>
        <v>2023</v>
      </c>
      <c r="H588" s="0" t="str">
        <f aca="false">CONCATENATE(F588," ",G588)</f>
        <v>Jan 2023</v>
      </c>
    </row>
    <row r="589" customFormat="false" ht="12.75" hidden="false" customHeight="true" outlineLevel="0" collapsed="false">
      <c r="B589" s="0" t="s">
        <v>469</v>
      </c>
      <c r="C589" s="12" t="n">
        <v>44956.8576388889</v>
      </c>
      <c r="D589" s="0" t="s">
        <v>13</v>
      </c>
      <c r="E589" s="0" t="s">
        <v>76</v>
      </c>
      <c r="F589" s="0" t="str">
        <f aca="false">TEXT((C589),"mmm")</f>
        <v>Jan</v>
      </c>
      <c r="G589" s="0" t="str">
        <f aca="false">TEXT((C589),"yyyy")</f>
        <v>2023</v>
      </c>
      <c r="H589" s="0" t="str">
        <f aca="false">CONCATENATE(F589," ",G589)</f>
        <v>Jan 2023</v>
      </c>
    </row>
    <row r="590" customFormat="false" ht="12.75" hidden="false" customHeight="true" outlineLevel="0" collapsed="false">
      <c r="A590" s="11" t="n">
        <v>440056</v>
      </c>
      <c r="B590" s="0" t="s">
        <v>470</v>
      </c>
      <c r="C590" s="12" t="n">
        <v>44957.09375</v>
      </c>
      <c r="D590" s="0" t="s">
        <v>61</v>
      </c>
      <c r="E590" s="0" t="s">
        <v>76</v>
      </c>
      <c r="F590" s="0" t="str">
        <f aca="false">TEXT((C590),"mmm")</f>
        <v>Jan</v>
      </c>
      <c r="G590" s="0" t="str">
        <f aca="false">TEXT((C590),"yyyy")</f>
        <v>2023</v>
      </c>
      <c r="H590" s="0" t="str">
        <f aca="false">CONCATENATE(F590," ",G590)</f>
        <v>Jan 2023</v>
      </c>
    </row>
    <row r="591" customFormat="false" ht="12.75" hidden="false" customHeight="true" outlineLevel="0" collapsed="false">
      <c r="A591" s="11" t="n">
        <v>373501</v>
      </c>
      <c r="B591" s="0" t="s">
        <v>471</v>
      </c>
      <c r="C591" s="12" t="n">
        <v>44957.5479166667</v>
      </c>
      <c r="D591" s="0" t="s">
        <v>26</v>
      </c>
      <c r="E591" s="0" t="s">
        <v>76</v>
      </c>
      <c r="F591" s="0" t="str">
        <f aca="false">TEXT((C591),"mmm")</f>
        <v>Jan</v>
      </c>
      <c r="G591" s="0" t="str">
        <f aca="false">TEXT((C591),"yyyy")</f>
        <v>2023</v>
      </c>
      <c r="H591" s="0" t="str">
        <f aca="false">CONCATENATE(F591," ",G591)</f>
        <v>Jan 2023</v>
      </c>
    </row>
    <row r="592" customFormat="false" ht="12.75" hidden="false" customHeight="true" outlineLevel="0" collapsed="false">
      <c r="B592" s="0" t="s">
        <v>471</v>
      </c>
      <c r="C592" s="12" t="n">
        <v>44957.5479166667</v>
      </c>
      <c r="D592" s="0" t="s">
        <v>61</v>
      </c>
      <c r="E592" s="0" t="s">
        <v>76</v>
      </c>
      <c r="F592" s="0" t="str">
        <f aca="false">TEXT((C592),"mmm")</f>
        <v>Jan</v>
      </c>
      <c r="G592" s="0" t="str">
        <f aca="false">TEXT((C592),"yyyy")</f>
        <v>2023</v>
      </c>
      <c r="H592" s="0" t="str">
        <f aca="false">CONCATENATE(F592," ",G592)</f>
        <v>Jan 2023</v>
      </c>
    </row>
    <row r="593" customFormat="false" ht="12.75" hidden="false" customHeight="true" outlineLevel="0" collapsed="false">
      <c r="B593" s="0" t="s">
        <v>471</v>
      </c>
      <c r="C593" s="12" t="n">
        <v>44957.5479166667</v>
      </c>
      <c r="D593" s="0" t="s">
        <v>62</v>
      </c>
      <c r="E593" s="0" t="s">
        <v>76</v>
      </c>
      <c r="F593" s="0" t="str">
        <f aca="false">TEXT((C593),"mmm")</f>
        <v>Jan</v>
      </c>
      <c r="G593" s="0" t="str">
        <f aca="false">TEXT((C593),"yyyy")</f>
        <v>2023</v>
      </c>
      <c r="H593" s="0" t="str">
        <f aca="false">CONCATENATE(F593," ",G593)</f>
        <v>Jan 2023</v>
      </c>
    </row>
    <row r="594" customFormat="false" ht="12.75" hidden="false" customHeight="true" outlineLevel="0" collapsed="false">
      <c r="B594" s="0" t="s">
        <v>471</v>
      </c>
      <c r="C594" s="12" t="n">
        <v>44957.5479166667</v>
      </c>
      <c r="D594" s="0" t="s">
        <v>27</v>
      </c>
      <c r="E594" s="0" t="s">
        <v>76</v>
      </c>
      <c r="F594" s="0" t="str">
        <f aca="false">TEXT((C594),"mmm")</f>
        <v>Jan</v>
      </c>
      <c r="G594" s="0" t="str">
        <f aca="false">TEXT((C594),"yyyy")</f>
        <v>2023</v>
      </c>
      <c r="H594" s="0" t="str">
        <f aca="false">CONCATENATE(F594," ",G594)</f>
        <v>Jan 2023</v>
      </c>
    </row>
    <row r="595" customFormat="false" ht="12.75" hidden="false" customHeight="true" outlineLevel="0" collapsed="false">
      <c r="B595" s="0" t="s">
        <v>472</v>
      </c>
      <c r="C595" s="12" t="n">
        <v>44957.5597222222</v>
      </c>
      <c r="D595" s="0" t="s">
        <v>61</v>
      </c>
      <c r="E595" s="0" t="s">
        <v>76</v>
      </c>
      <c r="F595" s="0" t="str">
        <f aca="false">TEXT((C595),"mmm")</f>
        <v>Jan</v>
      </c>
      <c r="G595" s="0" t="str">
        <f aca="false">TEXT((C595),"yyyy")</f>
        <v>2023</v>
      </c>
      <c r="H595" s="0" t="str">
        <f aca="false">CONCATENATE(F595," ",G595)</f>
        <v>Jan 2023</v>
      </c>
    </row>
    <row r="596" customFormat="false" ht="12.75" hidden="false" customHeight="true" outlineLevel="0" collapsed="false">
      <c r="A596" s="11" t="n">
        <v>438913</v>
      </c>
      <c r="B596" s="0" t="s">
        <v>473</v>
      </c>
      <c r="C596" s="12" t="n">
        <v>44957.5923611111</v>
      </c>
      <c r="D596" s="0" t="s">
        <v>45</v>
      </c>
      <c r="E596" s="0" t="s">
        <v>76</v>
      </c>
      <c r="F596" s="0" t="str">
        <f aca="false">TEXT((C596),"mmm")</f>
        <v>Jan</v>
      </c>
      <c r="G596" s="0" t="str">
        <f aca="false">TEXT((C596),"yyyy")</f>
        <v>2023</v>
      </c>
      <c r="H596" s="0" t="str">
        <f aca="false">CONCATENATE(F596," ",G596)</f>
        <v>Jan 2023</v>
      </c>
    </row>
    <row r="597" customFormat="false" ht="12.75" hidden="false" customHeight="true" outlineLevel="0" collapsed="false">
      <c r="A597" s="11" t="n">
        <v>268938</v>
      </c>
      <c r="B597" s="0" t="s">
        <v>474</v>
      </c>
      <c r="C597" s="12" t="n">
        <v>44958.9395833333</v>
      </c>
      <c r="D597" s="0" t="s">
        <v>26</v>
      </c>
      <c r="E597" s="0" t="s">
        <v>76</v>
      </c>
      <c r="F597" s="0" t="str">
        <f aca="false">TEXT((C597),"mmm")</f>
        <v>Feb</v>
      </c>
      <c r="G597" s="0" t="str">
        <f aca="false">TEXT((C597),"yyyy")</f>
        <v>2023</v>
      </c>
      <c r="H597" s="0" t="str">
        <f aca="false">CONCATENATE(F597," ",G597)</f>
        <v>Feb 2023</v>
      </c>
    </row>
    <row r="598" customFormat="false" ht="12.75" hidden="false" customHeight="true" outlineLevel="0" collapsed="false">
      <c r="A598" s="11" t="n">
        <v>348310</v>
      </c>
      <c r="B598" s="0" t="s">
        <v>475</v>
      </c>
      <c r="C598" s="12" t="n">
        <v>44959.1645833333</v>
      </c>
      <c r="D598" s="0" t="s">
        <v>62</v>
      </c>
      <c r="E598" s="0" t="s">
        <v>76</v>
      </c>
      <c r="F598" s="0" t="str">
        <f aca="false">TEXT((C598),"mmm")</f>
        <v>Feb</v>
      </c>
      <c r="G598" s="0" t="str">
        <f aca="false">TEXT((C598),"yyyy")</f>
        <v>2023</v>
      </c>
      <c r="H598" s="0" t="str">
        <f aca="false">CONCATENATE(F598," ",G598)</f>
        <v>Feb 2023</v>
      </c>
    </row>
    <row r="599" customFormat="false" ht="12.75" hidden="false" customHeight="true" outlineLevel="0" collapsed="false">
      <c r="A599" s="11" t="n">
        <v>336532</v>
      </c>
      <c r="B599" s="0" t="s">
        <v>476</v>
      </c>
      <c r="C599" s="12" t="n">
        <v>44959.1909722222</v>
      </c>
      <c r="D599" s="0" t="s">
        <v>61</v>
      </c>
      <c r="E599" s="0" t="s">
        <v>76</v>
      </c>
      <c r="F599" s="0" t="str">
        <f aca="false">TEXT((C599),"mmm")</f>
        <v>Feb</v>
      </c>
      <c r="G599" s="0" t="str">
        <f aca="false">TEXT((C599),"yyyy")</f>
        <v>2023</v>
      </c>
      <c r="H599" s="0" t="str">
        <f aca="false">CONCATENATE(F599," ",G599)</f>
        <v>Feb 2023</v>
      </c>
    </row>
    <row r="600" customFormat="false" ht="12.75" hidden="false" customHeight="true" outlineLevel="0" collapsed="false">
      <c r="A600" s="11" t="n">
        <v>272145</v>
      </c>
      <c r="B600" s="0" t="s">
        <v>477</v>
      </c>
      <c r="C600" s="12" t="n">
        <v>44959.5138888889</v>
      </c>
      <c r="D600" s="0" t="s">
        <v>61</v>
      </c>
      <c r="E600" s="0" t="s">
        <v>76</v>
      </c>
      <c r="F600" s="0" t="str">
        <f aca="false">TEXT((C600),"mmm")</f>
        <v>Feb</v>
      </c>
      <c r="G600" s="0" t="str">
        <f aca="false">TEXT((C600),"yyyy")</f>
        <v>2023</v>
      </c>
      <c r="H600" s="0" t="str">
        <f aca="false">CONCATENATE(F600," ",G600)</f>
        <v>Feb 2023</v>
      </c>
    </row>
    <row r="601" customFormat="false" ht="12.75" hidden="false" customHeight="true" outlineLevel="0" collapsed="false">
      <c r="B601" s="0" t="s">
        <v>477</v>
      </c>
      <c r="C601" s="12" t="n">
        <v>44959.5138888889</v>
      </c>
      <c r="D601" s="0" t="s">
        <v>43</v>
      </c>
      <c r="E601" s="0" t="s">
        <v>76</v>
      </c>
      <c r="F601" s="0" t="str">
        <f aca="false">TEXT((C601),"mmm")</f>
        <v>Feb</v>
      </c>
      <c r="G601" s="0" t="str">
        <f aca="false">TEXT((C601),"yyyy")</f>
        <v>2023</v>
      </c>
      <c r="H601" s="0" t="str">
        <f aca="false">CONCATENATE(F601," ",G601)</f>
        <v>Feb 2023</v>
      </c>
    </row>
    <row r="602" customFormat="false" ht="12.75" hidden="false" customHeight="true" outlineLevel="0" collapsed="false">
      <c r="B602" s="0" t="s">
        <v>478</v>
      </c>
      <c r="C602" s="12" t="n">
        <v>44959.5138888889</v>
      </c>
      <c r="D602" s="0" t="s">
        <v>61</v>
      </c>
      <c r="E602" s="0" t="s">
        <v>76</v>
      </c>
      <c r="F602" s="0" t="str">
        <f aca="false">TEXT((C602),"mmm")</f>
        <v>Feb</v>
      </c>
      <c r="G602" s="0" t="str">
        <f aca="false">TEXT((C602),"yyyy")</f>
        <v>2023</v>
      </c>
      <c r="H602" s="0" t="str">
        <f aca="false">CONCATENATE(F602," ",G602)</f>
        <v>Feb 2023</v>
      </c>
    </row>
    <row r="603" customFormat="false" ht="12.75" hidden="false" customHeight="true" outlineLevel="0" collapsed="false">
      <c r="B603" s="0" t="s">
        <v>478</v>
      </c>
      <c r="C603" s="12" t="n">
        <v>44959.5138888889</v>
      </c>
      <c r="D603" s="0" t="s">
        <v>65</v>
      </c>
      <c r="E603" s="0" t="s">
        <v>76</v>
      </c>
      <c r="F603" s="0" t="str">
        <f aca="false">TEXT((C603),"mmm")</f>
        <v>Feb</v>
      </c>
      <c r="G603" s="0" t="str">
        <f aca="false">TEXT((C603),"yyyy")</f>
        <v>2023</v>
      </c>
      <c r="H603" s="0" t="str">
        <f aca="false">CONCATENATE(F603," ",G603)</f>
        <v>Feb 2023</v>
      </c>
    </row>
    <row r="604" customFormat="false" ht="12.75" hidden="false" customHeight="true" outlineLevel="0" collapsed="false">
      <c r="A604" s="11" t="n">
        <v>345656</v>
      </c>
      <c r="B604" s="0" t="s">
        <v>479</v>
      </c>
      <c r="C604" s="12" t="n">
        <v>44960.6020833333</v>
      </c>
      <c r="D604" s="0" t="s">
        <v>62</v>
      </c>
      <c r="E604" s="0" t="s">
        <v>76</v>
      </c>
      <c r="F604" s="0" t="str">
        <f aca="false">TEXT((C604),"mmm")</f>
        <v>Feb</v>
      </c>
      <c r="G604" s="0" t="str">
        <f aca="false">TEXT((C604),"yyyy")</f>
        <v>2023</v>
      </c>
      <c r="H604" s="0" t="str">
        <f aca="false">CONCATENATE(F604," ",G604)</f>
        <v>Feb 2023</v>
      </c>
    </row>
    <row r="605" customFormat="false" ht="12.75" hidden="false" customHeight="true" outlineLevel="0" collapsed="false">
      <c r="A605" s="11" t="n">
        <v>41676</v>
      </c>
      <c r="B605" s="0" t="s">
        <v>480</v>
      </c>
      <c r="C605" s="12" t="n">
        <v>44960.9319444444</v>
      </c>
      <c r="D605" s="0" t="s">
        <v>61</v>
      </c>
      <c r="E605" s="0" t="s">
        <v>76</v>
      </c>
      <c r="F605" s="0" t="str">
        <f aca="false">TEXT((C605),"mmm")</f>
        <v>Feb</v>
      </c>
      <c r="G605" s="0" t="str">
        <f aca="false">TEXT((C605),"yyyy")</f>
        <v>2023</v>
      </c>
      <c r="H605" s="0" t="str">
        <f aca="false">CONCATENATE(F605," ",G605)</f>
        <v>Feb 2023</v>
      </c>
    </row>
    <row r="606" customFormat="false" ht="12.75" hidden="false" customHeight="true" outlineLevel="0" collapsed="false">
      <c r="A606" s="11" t="n">
        <v>274527</v>
      </c>
      <c r="B606" s="0" t="s">
        <v>481</v>
      </c>
      <c r="C606" s="12" t="n">
        <v>44961.4541666667</v>
      </c>
      <c r="D606" s="0" t="s">
        <v>61</v>
      </c>
      <c r="E606" s="0" t="s">
        <v>76</v>
      </c>
      <c r="F606" s="0" t="str">
        <f aca="false">TEXT((C606),"mmm")</f>
        <v>Feb</v>
      </c>
      <c r="G606" s="0" t="str">
        <f aca="false">TEXT((C606),"yyyy")</f>
        <v>2023</v>
      </c>
      <c r="H606" s="0" t="str">
        <f aca="false">CONCATENATE(F606," ",G606)</f>
        <v>Feb 2023</v>
      </c>
    </row>
    <row r="607" customFormat="false" ht="12.75" hidden="false" customHeight="true" outlineLevel="0" collapsed="false">
      <c r="A607" s="11" t="n">
        <v>77277</v>
      </c>
      <c r="B607" s="0" t="s">
        <v>482</v>
      </c>
      <c r="C607" s="12" t="n">
        <v>44961.5555555556</v>
      </c>
      <c r="D607" s="0" t="s">
        <v>61</v>
      </c>
      <c r="E607" s="0" t="s">
        <v>76</v>
      </c>
      <c r="F607" s="0" t="str">
        <f aca="false">TEXT((C607),"mmm")</f>
        <v>Feb</v>
      </c>
      <c r="G607" s="0" t="str">
        <f aca="false">TEXT((C607),"yyyy")</f>
        <v>2023</v>
      </c>
      <c r="H607" s="0" t="str">
        <f aca="false">CONCATENATE(F607," ",G607)</f>
        <v>Feb 2023</v>
      </c>
    </row>
    <row r="608" customFormat="false" ht="12.75" hidden="false" customHeight="true" outlineLevel="0" collapsed="false">
      <c r="A608" s="11" t="n">
        <v>324173</v>
      </c>
      <c r="B608" s="0" t="s">
        <v>483</v>
      </c>
      <c r="C608" s="12" t="n">
        <v>44961.5895833333</v>
      </c>
      <c r="D608" s="0" t="s">
        <v>62</v>
      </c>
      <c r="E608" s="0" t="s">
        <v>76</v>
      </c>
      <c r="F608" s="0" t="str">
        <f aca="false">TEXT((C608),"mmm")</f>
        <v>Feb</v>
      </c>
      <c r="G608" s="0" t="str">
        <f aca="false">TEXT((C608),"yyyy")</f>
        <v>2023</v>
      </c>
      <c r="H608" s="0" t="str">
        <f aca="false">CONCATENATE(F608," ",G608)</f>
        <v>Feb 2023</v>
      </c>
    </row>
    <row r="609" customFormat="false" ht="12.75" hidden="false" customHeight="true" outlineLevel="0" collapsed="false">
      <c r="A609" s="11" t="n">
        <v>218344</v>
      </c>
      <c r="B609" s="0" t="s">
        <v>484</v>
      </c>
      <c r="C609" s="12" t="n">
        <v>44961.6458333333</v>
      </c>
      <c r="D609" s="0" t="s">
        <v>51</v>
      </c>
      <c r="E609" s="0" t="s">
        <v>76</v>
      </c>
      <c r="F609" s="0" t="str">
        <f aca="false">TEXT((C609),"mmm")</f>
        <v>Feb</v>
      </c>
      <c r="G609" s="0" t="str">
        <f aca="false">TEXT((C609),"yyyy")</f>
        <v>2023</v>
      </c>
      <c r="H609" s="0" t="str">
        <f aca="false">CONCATENATE(F609," ",G609)</f>
        <v>Feb 2023</v>
      </c>
    </row>
    <row r="610" customFormat="false" ht="12.75" hidden="false" customHeight="true" outlineLevel="0" collapsed="false">
      <c r="A610" s="11" t="n">
        <v>336532</v>
      </c>
      <c r="B610" s="0" t="s">
        <v>485</v>
      </c>
      <c r="C610" s="12" t="n">
        <v>44961.8055555556</v>
      </c>
      <c r="D610" s="0" t="s">
        <v>65</v>
      </c>
      <c r="E610" s="0" t="s">
        <v>76</v>
      </c>
      <c r="F610" s="0" t="str">
        <f aca="false">TEXT((C610),"mmm")</f>
        <v>Feb</v>
      </c>
      <c r="G610" s="0" t="str">
        <f aca="false">TEXT((C610),"yyyy")</f>
        <v>2023</v>
      </c>
      <c r="H610" s="0" t="str">
        <f aca="false">CONCATENATE(F610," ",G610)</f>
        <v>Feb 2023</v>
      </c>
    </row>
    <row r="611" customFormat="false" ht="12.75" hidden="false" customHeight="true" outlineLevel="0" collapsed="false">
      <c r="B611" s="0" t="s">
        <v>485</v>
      </c>
      <c r="C611" s="12" t="n">
        <v>44961.8055555556</v>
      </c>
      <c r="D611" s="0" t="s">
        <v>61</v>
      </c>
      <c r="E611" s="0" t="s">
        <v>76</v>
      </c>
      <c r="F611" s="0" t="str">
        <f aca="false">TEXT((C611),"mmm")</f>
        <v>Feb</v>
      </c>
      <c r="G611" s="0" t="str">
        <f aca="false">TEXT((C611),"yyyy")</f>
        <v>2023</v>
      </c>
      <c r="H611" s="0" t="str">
        <f aca="false">CONCATENATE(F611," ",G611)</f>
        <v>Feb 2023</v>
      </c>
    </row>
    <row r="612" customFormat="false" ht="12.75" hidden="false" customHeight="true" outlineLevel="0" collapsed="false">
      <c r="A612" s="11" t="n">
        <v>275895</v>
      </c>
      <c r="B612" s="0" t="s">
        <v>486</v>
      </c>
      <c r="C612" s="12" t="n">
        <v>44962.0020833333</v>
      </c>
      <c r="D612" s="0" t="s">
        <v>43</v>
      </c>
      <c r="E612" s="0" t="s">
        <v>76</v>
      </c>
      <c r="F612" s="0" t="str">
        <f aca="false">TEXT((C612),"mmm")</f>
        <v>Feb</v>
      </c>
      <c r="G612" s="0" t="str">
        <f aca="false">TEXT((C612),"yyyy")</f>
        <v>2023</v>
      </c>
      <c r="H612" s="0" t="str">
        <f aca="false">CONCATENATE(F612," ",G612)</f>
        <v>Feb 2023</v>
      </c>
    </row>
    <row r="613" customFormat="false" ht="12.75" hidden="false" customHeight="true" outlineLevel="0" collapsed="false">
      <c r="A613" s="11" t="n">
        <v>368540</v>
      </c>
      <c r="B613" s="0" t="s">
        <v>487</v>
      </c>
      <c r="C613" s="12" t="n">
        <v>44962.4791666667</v>
      </c>
      <c r="D613" s="0" t="s">
        <v>61</v>
      </c>
      <c r="E613" s="0" t="s">
        <v>76</v>
      </c>
      <c r="F613" s="0" t="str">
        <f aca="false">TEXT((C613),"mmm")</f>
        <v>Feb</v>
      </c>
      <c r="G613" s="0" t="str">
        <f aca="false">TEXT((C613),"yyyy")</f>
        <v>2023</v>
      </c>
      <c r="H613" s="0" t="str">
        <f aca="false">CONCATENATE(F613," ",G613)</f>
        <v>Feb 2023</v>
      </c>
    </row>
    <row r="614" customFormat="false" ht="12.75" hidden="false" customHeight="true" outlineLevel="0" collapsed="false">
      <c r="B614" s="0" t="s">
        <v>487</v>
      </c>
      <c r="C614" s="12" t="n">
        <v>44962.4791666667</v>
      </c>
      <c r="D614" s="0" t="s">
        <v>44</v>
      </c>
      <c r="E614" s="0" t="s">
        <v>76</v>
      </c>
      <c r="F614" s="0" t="str">
        <f aca="false">TEXT((C614),"mmm")</f>
        <v>Feb</v>
      </c>
      <c r="G614" s="0" t="str">
        <f aca="false">TEXT((C614),"yyyy")</f>
        <v>2023</v>
      </c>
      <c r="H614" s="0" t="str">
        <f aca="false">CONCATENATE(F614," ",G614)</f>
        <v>Feb 2023</v>
      </c>
    </row>
    <row r="615" customFormat="false" ht="12.75" hidden="false" customHeight="true" outlineLevel="0" collapsed="false">
      <c r="B615" s="0" t="s">
        <v>488</v>
      </c>
      <c r="C615" s="12" t="n">
        <v>44962.4791666667</v>
      </c>
      <c r="D615" s="0" t="s">
        <v>15</v>
      </c>
      <c r="E615" s="0" t="s">
        <v>76</v>
      </c>
      <c r="F615" s="0" t="str">
        <f aca="false">TEXT((C615),"mmm")</f>
        <v>Feb</v>
      </c>
      <c r="G615" s="0" t="str">
        <f aca="false">TEXT((C615),"yyyy")</f>
        <v>2023</v>
      </c>
      <c r="H615" s="0" t="str">
        <f aca="false">CONCATENATE(F615," ",G615)</f>
        <v>Feb 2023</v>
      </c>
    </row>
    <row r="616" customFormat="false" ht="12.75" hidden="false" customHeight="true" outlineLevel="0" collapsed="false">
      <c r="B616" s="0" t="s">
        <v>488</v>
      </c>
      <c r="C616" s="12" t="n">
        <v>44962.4791666667</v>
      </c>
      <c r="D616" s="0" t="s">
        <v>62</v>
      </c>
      <c r="E616" s="0" t="s">
        <v>76</v>
      </c>
      <c r="F616" s="0" t="str">
        <f aca="false">TEXT((C616),"mmm")</f>
        <v>Feb</v>
      </c>
      <c r="G616" s="0" t="str">
        <f aca="false">TEXT((C616),"yyyy")</f>
        <v>2023</v>
      </c>
      <c r="H616" s="0" t="str">
        <f aca="false">CONCATENATE(F616," ",G616)</f>
        <v>Feb 2023</v>
      </c>
    </row>
    <row r="617" customFormat="false" ht="12.75" hidden="false" customHeight="true" outlineLevel="0" collapsed="false">
      <c r="B617" s="0" t="s">
        <v>488</v>
      </c>
      <c r="C617" s="12" t="n">
        <v>44962.4791666667</v>
      </c>
      <c r="D617" s="0" t="s">
        <v>41</v>
      </c>
      <c r="E617" s="0" t="s">
        <v>76</v>
      </c>
      <c r="F617" s="0" t="str">
        <f aca="false">TEXT((C617),"mmm")</f>
        <v>Feb</v>
      </c>
      <c r="G617" s="0" t="str">
        <f aca="false">TEXT((C617),"yyyy")</f>
        <v>2023</v>
      </c>
      <c r="H617" s="0" t="str">
        <f aca="false">CONCATENATE(F617," ",G617)</f>
        <v>Feb 2023</v>
      </c>
    </row>
    <row r="618" customFormat="false" ht="12.75" hidden="false" customHeight="true" outlineLevel="0" collapsed="false">
      <c r="A618" s="11" t="n">
        <v>82300</v>
      </c>
      <c r="B618" s="0" t="s">
        <v>489</v>
      </c>
      <c r="C618" s="12" t="n">
        <v>44962.5680555556</v>
      </c>
      <c r="D618" s="0" t="s">
        <v>12</v>
      </c>
      <c r="E618" s="0" t="s">
        <v>76</v>
      </c>
      <c r="F618" s="0" t="str">
        <f aca="false">TEXT((C618),"mmm")</f>
        <v>Feb</v>
      </c>
      <c r="G618" s="0" t="str">
        <f aca="false">TEXT((C618),"yyyy")</f>
        <v>2023</v>
      </c>
      <c r="H618" s="0" t="str">
        <f aca="false">CONCATENATE(F618," ",G618)</f>
        <v>Feb 2023</v>
      </c>
    </row>
    <row r="619" customFormat="false" ht="12.75" hidden="false" customHeight="true" outlineLevel="0" collapsed="false">
      <c r="B619" s="0" t="s">
        <v>489</v>
      </c>
      <c r="C619" s="12" t="n">
        <v>44962.5680555556</v>
      </c>
      <c r="D619" s="0" t="s">
        <v>61</v>
      </c>
      <c r="E619" s="0" t="s">
        <v>76</v>
      </c>
      <c r="F619" s="0" t="str">
        <f aca="false">TEXT((C619),"mmm")</f>
        <v>Feb</v>
      </c>
      <c r="G619" s="0" t="str">
        <f aca="false">TEXT((C619),"yyyy")</f>
        <v>2023</v>
      </c>
      <c r="H619" s="0" t="str">
        <f aca="false">CONCATENATE(F619," ",G619)</f>
        <v>Feb 2023</v>
      </c>
    </row>
    <row r="620" customFormat="false" ht="12.75" hidden="false" customHeight="true" outlineLevel="0" collapsed="false">
      <c r="A620" s="11" t="n">
        <v>66973</v>
      </c>
      <c r="B620" s="0" t="s">
        <v>490</v>
      </c>
      <c r="C620" s="12" t="n">
        <v>44962.725</v>
      </c>
      <c r="D620" s="0" t="s">
        <v>47</v>
      </c>
      <c r="E620" s="0" t="s">
        <v>76</v>
      </c>
      <c r="F620" s="0" t="str">
        <f aca="false">TEXT((C620),"mmm")</f>
        <v>Feb</v>
      </c>
      <c r="G620" s="0" t="str">
        <f aca="false">TEXT((C620),"yyyy")</f>
        <v>2023</v>
      </c>
      <c r="H620" s="0" t="str">
        <f aca="false">CONCATENATE(F620," ",G620)</f>
        <v>Feb 2023</v>
      </c>
    </row>
    <row r="621" customFormat="false" ht="12.75" hidden="false" customHeight="true" outlineLevel="0" collapsed="false">
      <c r="B621" s="0" t="s">
        <v>491</v>
      </c>
      <c r="C621" s="12" t="n">
        <v>44962.7791666667</v>
      </c>
      <c r="D621" s="0" t="s">
        <v>47</v>
      </c>
      <c r="E621" s="0" t="s">
        <v>76</v>
      </c>
      <c r="F621" s="0" t="str">
        <f aca="false">TEXT((C621),"mmm")</f>
        <v>Feb</v>
      </c>
      <c r="G621" s="0" t="str">
        <f aca="false">TEXT((C621),"yyyy")</f>
        <v>2023</v>
      </c>
      <c r="H621" s="0" t="str">
        <f aca="false">CONCATENATE(F621," ",G621)</f>
        <v>Feb 2023</v>
      </c>
    </row>
    <row r="622" customFormat="false" ht="12.75" hidden="false" customHeight="true" outlineLevel="0" collapsed="false">
      <c r="A622" s="11" t="n">
        <v>69560</v>
      </c>
      <c r="B622" s="0" t="s">
        <v>492</v>
      </c>
      <c r="C622" s="12" t="n">
        <v>44963.0902777778</v>
      </c>
      <c r="D622" s="0" t="s">
        <v>23</v>
      </c>
      <c r="E622" s="0" t="s">
        <v>76</v>
      </c>
      <c r="F622" s="0" t="str">
        <f aca="false">TEXT((C622),"mmm")</f>
        <v>Feb</v>
      </c>
      <c r="G622" s="0" t="str">
        <f aca="false">TEXT((C622),"yyyy")</f>
        <v>2023</v>
      </c>
      <c r="H622" s="0" t="str">
        <f aca="false">CONCATENATE(F622," ",G622)</f>
        <v>Feb 2023</v>
      </c>
    </row>
    <row r="623" customFormat="false" ht="12.75" hidden="false" customHeight="true" outlineLevel="0" collapsed="false">
      <c r="A623" s="11" t="n">
        <v>25453</v>
      </c>
      <c r="B623" s="0" t="s">
        <v>493</v>
      </c>
      <c r="C623" s="12" t="n">
        <v>44963.4381944445</v>
      </c>
      <c r="D623" s="0" t="s">
        <v>41</v>
      </c>
      <c r="E623" s="0" t="s">
        <v>76</v>
      </c>
      <c r="F623" s="0" t="str">
        <f aca="false">TEXT((C623),"mmm")</f>
        <v>Feb</v>
      </c>
      <c r="G623" s="0" t="str">
        <f aca="false">TEXT((C623),"yyyy")</f>
        <v>2023</v>
      </c>
      <c r="H623" s="0" t="str">
        <f aca="false">CONCATENATE(F623," ",G623)</f>
        <v>Feb 2023</v>
      </c>
    </row>
    <row r="624" customFormat="false" ht="12.75" hidden="false" customHeight="true" outlineLevel="0" collapsed="false">
      <c r="B624" s="0" t="s">
        <v>493</v>
      </c>
      <c r="C624" s="12" t="n">
        <v>44963.4381944445</v>
      </c>
      <c r="D624" s="0" t="s">
        <v>65</v>
      </c>
      <c r="E624" s="0" t="s">
        <v>76</v>
      </c>
      <c r="F624" s="0" t="str">
        <f aca="false">TEXT((C624),"mmm")</f>
        <v>Feb</v>
      </c>
      <c r="G624" s="0" t="str">
        <f aca="false">TEXT((C624),"yyyy")</f>
        <v>2023</v>
      </c>
      <c r="H624" s="0" t="str">
        <f aca="false">CONCATENATE(F624," ",G624)</f>
        <v>Feb 2023</v>
      </c>
    </row>
    <row r="625" customFormat="false" ht="12.75" hidden="false" customHeight="true" outlineLevel="0" collapsed="false">
      <c r="B625" s="0" t="s">
        <v>493</v>
      </c>
      <c r="C625" s="12" t="n">
        <v>44963.4381944445</v>
      </c>
      <c r="D625" s="0" t="s">
        <v>40</v>
      </c>
      <c r="E625" s="0" t="s">
        <v>76</v>
      </c>
      <c r="F625" s="0" t="str">
        <f aca="false">TEXT((C625),"mmm")</f>
        <v>Feb</v>
      </c>
      <c r="G625" s="0" t="str">
        <f aca="false">TEXT((C625),"yyyy")</f>
        <v>2023</v>
      </c>
      <c r="H625" s="0" t="str">
        <f aca="false">CONCATENATE(F625," ",G625)</f>
        <v>Feb 2023</v>
      </c>
    </row>
    <row r="626" customFormat="false" ht="12.75" hidden="false" customHeight="true" outlineLevel="0" collapsed="false">
      <c r="B626" s="0" t="s">
        <v>494</v>
      </c>
      <c r="C626" s="12" t="n">
        <v>44963.4381944445</v>
      </c>
      <c r="D626" s="0" t="s">
        <v>62</v>
      </c>
      <c r="E626" s="0" t="s">
        <v>76</v>
      </c>
      <c r="F626" s="0" t="str">
        <f aca="false">TEXT((C626),"mmm")</f>
        <v>Feb</v>
      </c>
      <c r="G626" s="0" t="str">
        <f aca="false">TEXT((C626),"yyyy")</f>
        <v>2023</v>
      </c>
      <c r="H626" s="0" t="str">
        <f aca="false">CONCATENATE(F626," ",G626)</f>
        <v>Feb 2023</v>
      </c>
    </row>
    <row r="627" customFormat="false" ht="12.75" hidden="false" customHeight="true" outlineLevel="0" collapsed="false">
      <c r="A627" s="11" t="n">
        <v>131857</v>
      </c>
      <c r="B627" s="0" t="s">
        <v>495</v>
      </c>
      <c r="C627" s="12" t="n">
        <v>44963.4673611111</v>
      </c>
      <c r="D627" s="0" t="s">
        <v>62</v>
      </c>
      <c r="E627" s="0" t="s">
        <v>76</v>
      </c>
      <c r="F627" s="0" t="str">
        <f aca="false">TEXT((C627),"mmm")</f>
        <v>Feb</v>
      </c>
      <c r="G627" s="0" t="str">
        <f aca="false">TEXT((C627),"yyyy")</f>
        <v>2023</v>
      </c>
      <c r="H627" s="0" t="str">
        <f aca="false">CONCATENATE(F627," ",G627)</f>
        <v>Feb 2023</v>
      </c>
    </row>
    <row r="628" customFormat="false" ht="12.75" hidden="false" customHeight="true" outlineLevel="0" collapsed="false">
      <c r="A628" s="11" t="n">
        <v>64723</v>
      </c>
      <c r="B628" s="0" t="s">
        <v>496</v>
      </c>
      <c r="C628" s="12" t="n">
        <v>44963.6680555556</v>
      </c>
      <c r="D628" s="0" t="s">
        <v>27</v>
      </c>
      <c r="E628" s="0" t="s">
        <v>76</v>
      </c>
      <c r="F628" s="0" t="str">
        <f aca="false">TEXT((C628),"mmm")</f>
        <v>Feb</v>
      </c>
      <c r="G628" s="0" t="str">
        <f aca="false">TEXT((C628),"yyyy")</f>
        <v>2023</v>
      </c>
      <c r="H628" s="0" t="str">
        <f aca="false">CONCATENATE(F628," ",G628)</f>
        <v>Feb 2023</v>
      </c>
    </row>
    <row r="629" customFormat="false" ht="12.75" hidden="false" customHeight="true" outlineLevel="0" collapsed="false">
      <c r="B629" s="0" t="s">
        <v>496</v>
      </c>
      <c r="C629" s="12" t="n">
        <v>44963.6680555556</v>
      </c>
      <c r="D629" s="0" t="s">
        <v>26</v>
      </c>
      <c r="E629" s="0" t="s">
        <v>76</v>
      </c>
      <c r="F629" s="0" t="str">
        <f aca="false">TEXT((C629),"mmm")</f>
        <v>Feb</v>
      </c>
      <c r="G629" s="0" t="str">
        <f aca="false">TEXT((C629),"yyyy")</f>
        <v>2023</v>
      </c>
      <c r="H629" s="0" t="str">
        <f aca="false">CONCATENATE(F629," ",G629)</f>
        <v>Feb 2023</v>
      </c>
    </row>
    <row r="630" customFormat="false" ht="12.75" hidden="false" customHeight="true" outlineLevel="0" collapsed="false">
      <c r="B630" s="0" t="s">
        <v>496</v>
      </c>
      <c r="C630" s="12" t="n">
        <v>44963.6680555556</v>
      </c>
      <c r="D630" s="0" t="s">
        <v>41</v>
      </c>
      <c r="E630" s="0" t="s">
        <v>76</v>
      </c>
      <c r="F630" s="0" t="str">
        <f aca="false">TEXT((C630),"mmm")</f>
        <v>Feb</v>
      </c>
      <c r="G630" s="0" t="str">
        <f aca="false">TEXT((C630),"yyyy")</f>
        <v>2023</v>
      </c>
      <c r="H630" s="0" t="str">
        <f aca="false">CONCATENATE(F630," ",G630)</f>
        <v>Feb 2023</v>
      </c>
    </row>
    <row r="631" customFormat="false" ht="12.75" hidden="false" customHeight="true" outlineLevel="0" collapsed="false">
      <c r="A631" s="11" t="n">
        <v>13776</v>
      </c>
      <c r="B631" s="0" t="s">
        <v>497</v>
      </c>
      <c r="C631" s="12" t="n">
        <v>44963.76875</v>
      </c>
      <c r="D631" s="0" t="s">
        <v>27</v>
      </c>
      <c r="E631" s="0" t="s">
        <v>76</v>
      </c>
      <c r="F631" s="0" t="str">
        <f aca="false">TEXT((C631),"mmm")</f>
        <v>Feb</v>
      </c>
      <c r="G631" s="0" t="str">
        <f aca="false">TEXT((C631),"yyyy")</f>
        <v>2023</v>
      </c>
      <c r="H631" s="0" t="str">
        <f aca="false">CONCATENATE(F631," ",G631)</f>
        <v>Feb 2023</v>
      </c>
    </row>
    <row r="632" customFormat="false" ht="12.75" hidden="false" customHeight="true" outlineLevel="0" collapsed="false">
      <c r="B632" s="0" t="s">
        <v>498</v>
      </c>
      <c r="C632" s="12" t="n">
        <v>44963.76875</v>
      </c>
      <c r="D632" s="0" t="s">
        <v>62</v>
      </c>
      <c r="E632" s="0" t="s">
        <v>76</v>
      </c>
      <c r="F632" s="0" t="str">
        <f aca="false">TEXT((C632),"mmm")</f>
        <v>Feb</v>
      </c>
      <c r="G632" s="0" t="str">
        <f aca="false">TEXT((C632),"yyyy")</f>
        <v>2023</v>
      </c>
      <c r="H632" s="0" t="str">
        <f aca="false">CONCATENATE(F632," ",G632)</f>
        <v>Feb 2023</v>
      </c>
    </row>
    <row r="633" customFormat="false" ht="12.75" hidden="false" customHeight="true" outlineLevel="0" collapsed="false">
      <c r="A633" s="11" t="n">
        <v>440508</v>
      </c>
      <c r="B633" s="0" t="s">
        <v>499</v>
      </c>
      <c r="C633" s="12" t="n">
        <v>44963.85</v>
      </c>
      <c r="D633" s="0" t="s">
        <v>28</v>
      </c>
      <c r="E633" s="0" t="s">
        <v>76</v>
      </c>
      <c r="F633" s="0" t="str">
        <f aca="false">TEXT((C633),"mmm")</f>
        <v>Feb</v>
      </c>
      <c r="G633" s="0" t="str">
        <f aca="false">TEXT((C633),"yyyy")</f>
        <v>2023</v>
      </c>
      <c r="H633" s="0" t="str">
        <f aca="false">CONCATENATE(F633," ",G633)</f>
        <v>Feb 2023</v>
      </c>
    </row>
    <row r="634" customFormat="false" ht="12.75" hidden="false" customHeight="true" outlineLevel="0" collapsed="false">
      <c r="B634" s="0" t="s">
        <v>499</v>
      </c>
      <c r="C634" s="12" t="n">
        <v>44963.85</v>
      </c>
      <c r="D634" s="0" t="s">
        <v>26</v>
      </c>
      <c r="E634" s="0" t="s">
        <v>76</v>
      </c>
      <c r="F634" s="0" t="str">
        <f aca="false">TEXT((C634),"mmm")</f>
        <v>Feb</v>
      </c>
      <c r="G634" s="0" t="str">
        <f aca="false">TEXT((C634),"yyyy")</f>
        <v>2023</v>
      </c>
      <c r="H634" s="0" t="str">
        <f aca="false">CONCATENATE(F634," ",G634)</f>
        <v>Feb 2023</v>
      </c>
    </row>
    <row r="635" customFormat="false" ht="12.75" hidden="false" customHeight="true" outlineLevel="0" collapsed="false">
      <c r="A635" s="11" t="n">
        <v>416685</v>
      </c>
      <c r="B635" s="0" t="s">
        <v>500</v>
      </c>
      <c r="C635" s="12" t="n">
        <v>44964.2708333333</v>
      </c>
      <c r="D635" s="0" t="s">
        <v>47</v>
      </c>
      <c r="E635" s="0" t="s">
        <v>76</v>
      </c>
      <c r="F635" s="0" t="str">
        <f aca="false">TEXT((C635),"mmm")</f>
        <v>Feb</v>
      </c>
      <c r="G635" s="0" t="str">
        <f aca="false">TEXT((C635),"yyyy")</f>
        <v>2023</v>
      </c>
      <c r="H635" s="0" t="str">
        <f aca="false">CONCATENATE(F635," ",G635)</f>
        <v>Feb 2023</v>
      </c>
    </row>
    <row r="636" customFormat="false" ht="12.75" hidden="false" customHeight="true" outlineLevel="0" collapsed="false">
      <c r="A636" s="11" t="n">
        <v>35381</v>
      </c>
      <c r="B636" s="0" t="s">
        <v>501</v>
      </c>
      <c r="C636" s="12" t="n">
        <v>44964.8277777778</v>
      </c>
      <c r="D636" s="0" t="s">
        <v>61</v>
      </c>
      <c r="E636" s="0" t="s">
        <v>76</v>
      </c>
      <c r="F636" s="0" t="str">
        <f aca="false">TEXT((C636),"mmm")</f>
        <v>Feb</v>
      </c>
      <c r="G636" s="0" t="str">
        <f aca="false">TEXT((C636),"yyyy")</f>
        <v>2023</v>
      </c>
      <c r="H636" s="0" t="str">
        <f aca="false">CONCATENATE(F636," ",G636)</f>
        <v>Feb 2023</v>
      </c>
    </row>
    <row r="637" customFormat="false" ht="12.75" hidden="false" customHeight="true" outlineLevel="0" collapsed="false">
      <c r="A637" s="11" t="n">
        <v>7224</v>
      </c>
      <c r="B637" s="0" t="s">
        <v>502</v>
      </c>
      <c r="C637" s="12" t="n">
        <v>44965.3958333333</v>
      </c>
      <c r="D637" s="0" t="s">
        <v>20</v>
      </c>
      <c r="E637" s="0" t="s">
        <v>76</v>
      </c>
      <c r="F637" s="0" t="str">
        <f aca="false">TEXT((C637),"mmm")</f>
        <v>Feb</v>
      </c>
      <c r="G637" s="0" t="str">
        <f aca="false">TEXT((C637),"yyyy")</f>
        <v>2023</v>
      </c>
      <c r="H637" s="0" t="str">
        <f aca="false">CONCATENATE(F637," ",G637)</f>
        <v>Feb 2023</v>
      </c>
    </row>
    <row r="638" customFormat="false" ht="12.75" hidden="false" customHeight="true" outlineLevel="0" collapsed="false">
      <c r="A638" s="11" t="n">
        <v>129284</v>
      </c>
      <c r="B638" s="0" t="s">
        <v>503</v>
      </c>
      <c r="C638" s="12" t="n">
        <v>44965.45625</v>
      </c>
      <c r="D638" s="0" t="s">
        <v>61</v>
      </c>
      <c r="E638" s="0" t="s">
        <v>76</v>
      </c>
      <c r="F638" s="0" t="str">
        <f aca="false">TEXT((C638),"mmm")</f>
        <v>Feb</v>
      </c>
      <c r="G638" s="0" t="str">
        <f aca="false">TEXT((C638),"yyyy")</f>
        <v>2023</v>
      </c>
      <c r="H638" s="0" t="str">
        <f aca="false">CONCATENATE(F638," ",G638)</f>
        <v>Feb 2023</v>
      </c>
    </row>
    <row r="639" customFormat="false" ht="12.75" hidden="false" customHeight="true" outlineLevel="0" collapsed="false">
      <c r="B639" s="0" t="s">
        <v>503</v>
      </c>
      <c r="C639" s="12" t="n">
        <v>44965.45625</v>
      </c>
      <c r="D639" s="0" t="s">
        <v>62</v>
      </c>
      <c r="E639" s="0" t="s">
        <v>76</v>
      </c>
      <c r="F639" s="0" t="str">
        <f aca="false">TEXT((C639),"mmm")</f>
        <v>Feb</v>
      </c>
      <c r="G639" s="0" t="str">
        <f aca="false">TEXT((C639),"yyyy")</f>
        <v>2023</v>
      </c>
      <c r="H639" s="0" t="str">
        <f aca="false">CONCATENATE(F639," ",G639)</f>
        <v>Feb 2023</v>
      </c>
    </row>
    <row r="640" customFormat="false" ht="12.75" hidden="false" customHeight="true" outlineLevel="0" collapsed="false">
      <c r="B640" s="0" t="s">
        <v>503</v>
      </c>
      <c r="C640" s="12" t="n">
        <v>44965.45625</v>
      </c>
      <c r="D640" s="0" t="s">
        <v>65</v>
      </c>
      <c r="E640" s="0" t="s">
        <v>76</v>
      </c>
      <c r="F640" s="0" t="str">
        <f aca="false">TEXT((C640),"mmm")</f>
        <v>Feb</v>
      </c>
      <c r="G640" s="0" t="str">
        <f aca="false">TEXT((C640),"yyyy")</f>
        <v>2023</v>
      </c>
      <c r="H640" s="0" t="str">
        <f aca="false">CONCATENATE(F640," ",G640)</f>
        <v>Feb 2023</v>
      </c>
    </row>
    <row r="641" customFormat="false" ht="12.75" hidden="false" customHeight="true" outlineLevel="0" collapsed="false">
      <c r="A641" s="11" t="n">
        <v>406287</v>
      </c>
      <c r="B641" s="0" t="s">
        <v>504</v>
      </c>
      <c r="C641" s="12" t="n">
        <v>44966.7083333333</v>
      </c>
      <c r="D641" s="0" t="s">
        <v>47</v>
      </c>
      <c r="E641" s="0" t="s">
        <v>76</v>
      </c>
      <c r="F641" s="0" t="str">
        <f aca="false">TEXT((C641),"mmm")</f>
        <v>Feb</v>
      </c>
      <c r="G641" s="0" t="str">
        <f aca="false">TEXT((C641),"yyyy")</f>
        <v>2023</v>
      </c>
      <c r="H641" s="0" t="str">
        <f aca="false">CONCATENATE(F641," ",G641)</f>
        <v>Feb 2023</v>
      </c>
    </row>
    <row r="642" customFormat="false" ht="12.75" hidden="false" customHeight="true" outlineLevel="0" collapsed="false">
      <c r="A642" s="11" t="n">
        <v>440650</v>
      </c>
      <c r="B642" s="0" t="s">
        <v>505</v>
      </c>
      <c r="C642" s="12" t="n">
        <v>44966.7152777778</v>
      </c>
      <c r="D642" s="0" t="s">
        <v>65</v>
      </c>
      <c r="E642" s="0" t="s">
        <v>76</v>
      </c>
      <c r="F642" s="0" t="str">
        <f aca="false">TEXT((C642),"mmm")</f>
        <v>Feb</v>
      </c>
      <c r="G642" s="0" t="str">
        <f aca="false">TEXT((C642),"yyyy")</f>
        <v>2023</v>
      </c>
      <c r="H642" s="0" t="str">
        <f aca="false">CONCATENATE(F642," ",G642)</f>
        <v>Feb 2023</v>
      </c>
    </row>
    <row r="643" customFormat="false" ht="12.75" hidden="false" customHeight="true" outlineLevel="0" collapsed="false">
      <c r="B643" s="0" t="s">
        <v>505</v>
      </c>
      <c r="C643" s="12" t="n">
        <v>44966.7152777778</v>
      </c>
      <c r="D643" s="0" t="s">
        <v>62</v>
      </c>
      <c r="E643" s="0" t="s">
        <v>76</v>
      </c>
      <c r="F643" s="0" t="str">
        <f aca="false">TEXT((C643),"mmm")</f>
        <v>Feb</v>
      </c>
      <c r="G643" s="0" t="str">
        <f aca="false">TEXT((C643),"yyyy")</f>
        <v>2023</v>
      </c>
      <c r="H643" s="0" t="str">
        <f aca="false">CONCATENATE(F643," ",G643)</f>
        <v>Feb 2023</v>
      </c>
    </row>
    <row r="644" customFormat="false" ht="12.75" hidden="false" customHeight="true" outlineLevel="0" collapsed="false">
      <c r="A644" s="11" t="n">
        <v>294740</v>
      </c>
      <c r="B644" s="0" t="s">
        <v>506</v>
      </c>
      <c r="C644" s="12" t="n">
        <v>44967.3208333333</v>
      </c>
      <c r="D644" s="0" t="s">
        <v>62</v>
      </c>
      <c r="E644" s="0" t="s">
        <v>76</v>
      </c>
      <c r="F644" s="0" t="str">
        <f aca="false">TEXT((C644),"mmm")</f>
        <v>Feb</v>
      </c>
      <c r="G644" s="0" t="str">
        <f aca="false">TEXT((C644),"yyyy")</f>
        <v>2023</v>
      </c>
      <c r="H644" s="0" t="str">
        <f aca="false">CONCATENATE(F644," ",G644)</f>
        <v>Feb 2023</v>
      </c>
    </row>
    <row r="645" customFormat="false" ht="12.75" hidden="false" customHeight="true" outlineLevel="0" collapsed="false">
      <c r="A645" s="11" t="n">
        <v>440741</v>
      </c>
      <c r="B645" s="0" t="s">
        <v>507</v>
      </c>
      <c r="C645" s="12" t="n">
        <v>44967.6340277778</v>
      </c>
      <c r="D645" s="0" t="s">
        <v>34</v>
      </c>
      <c r="E645" s="0" t="s">
        <v>76</v>
      </c>
      <c r="F645" s="0" t="str">
        <f aca="false">TEXT((C645),"mmm")</f>
        <v>Feb</v>
      </c>
      <c r="G645" s="0" t="str">
        <f aca="false">TEXT((C645),"yyyy")</f>
        <v>2023</v>
      </c>
      <c r="H645" s="0" t="str">
        <f aca="false">CONCATENATE(F645," ",G645)</f>
        <v>Feb 2023</v>
      </c>
    </row>
    <row r="646" customFormat="false" ht="12.75" hidden="false" customHeight="true" outlineLevel="0" collapsed="false">
      <c r="B646" s="0" t="s">
        <v>507</v>
      </c>
      <c r="C646" s="12" t="n">
        <v>44967.6340277778</v>
      </c>
      <c r="D646" s="0" t="s">
        <v>36</v>
      </c>
      <c r="E646" s="0" t="s">
        <v>76</v>
      </c>
      <c r="F646" s="0" t="str">
        <f aca="false">TEXT((C646),"mmm")</f>
        <v>Feb</v>
      </c>
      <c r="G646" s="0" t="str">
        <f aca="false">TEXT((C646),"yyyy")</f>
        <v>2023</v>
      </c>
      <c r="H646" s="0" t="str">
        <f aca="false">CONCATENATE(F646," ",G646)</f>
        <v>Feb 2023</v>
      </c>
    </row>
    <row r="647" customFormat="false" ht="12.75" hidden="false" customHeight="true" outlineLevel="0" collapsed="false">
      <c r="B647" s="0" t="s">
        <v>507</v>
      </c>
      <c r="C647" s="12" t="n">
        <v>44967.6340277778</v>
      </c>
      <c r="D647" s="0" t="s">
        <v>26</v>
      </c>
      <c r="E647" s="0" t="s">
        <v>76</v>
      </c>
      <c r="F647" s="0" t="str">
        <f aca="false">TEXT((C647),"mmm")</f>
        <v>Feb</v>
      </c>
      <c r="G647" s="0" t="str">
        <f aca="false">TEXT((C647),"yyyy")</f>
        <v>2023</v>
      </c>
      <c r="H647" s="0" t="str">
        <f aca="false">CONCATENATE(F647," ",G647)</f>
        <v>Feb 2023</v>
      </c>
    </row>
    <row r="648" customFormat="false" ht="12.75" hidden="false" customHeight="true" outlineLevel="0" collapsed="false">
      <c r="B648" s="0" t="s">
        <v>508</v>
      </c>
      <c r="C648" s="12" t="n">
        <v>44968.5729166667</v>
      </c>
      <c r="D648" s="0" t="s">
        <v>34</v>
      </c>
      <c r="E648" s="0" t="s">
        <v>76</v>
      </c>
      <c r="F648" s="0" t="str">
        <f aca="false">TEXT((C648),"mmm")</f>
        <v>Feb</v>
      </c>
      <c r="G648" s="0" t="str">
        <f aca="false">TEXT((C648),"yyyy")</f>
        <v>2023</v>
      </c>
      <c r="H648" s="0" t="str">
        <f aca="false">CONCATENATE(F648," ",G648)</f>
        <v>Feb 2023</v>
      </c>
    </row>
    <row r="649" customFormat="false" ht="12.75" hidden="false" customHeight="true" outlineLevel="0" collapsed="false">
      <c r="B649" s="0" t="s">
        <v>508</v>
      </c>
      <c r="C649" s="12" t="n">
        <v>44968.5729166667</v>
      </c>
      <c r="D649" s="0" t="s">
        <v>36</v>
      </c>
      <c r="E649" s="0" t="s">
        <v>76</v>
      </c>
      <c r="F649" s="0" t="str">
        <f aca="false">TEXT((C649),"mmm")</f>
        <v>Feb</v>
      </c>
      <c r="G649" s="0" t="str">
        <f aca="false">TEXT((C649),"yyyy")</f>
        <v>2023</v>
      </c>
      <c r="H649" s="0" t="str">
        <f aca="false">CONCATENATE(F649," ",G649)</f>
        <v>Feb 2023</v>
      </c>
    </row>
    <row r="650" customFormat="false" ht="12.75" hidden="false" customHeight="true" outlineLevel="0" collapsed="false">
      <c r="A650" s="11" t="n">
        <v>302485</v>
      </c>
      <c r="B650" s="0" t="s">
        <v>509</v>
      </c>
      <c r="C650" s="12" t="n">
        <v>44968.8340277778</v>
      </c>
      <c r="D650" s="0" t="s">
        <v>62</v>
      </c>
      <c r="E650" s="0" t="s">
        <v>76</v>
      </c>
      <c r="F650" s="0" t="str">
        <f aca="false">TEXT((C650),"mmm")</f>
        <v>Feb</v>
      </c>
      <c r="G650" s="0" t="str">
        <f aca="false">TEXT((C650),"yyyy")</f>
        <v>2023</v>
      </c>
      <c r="H650" s="0" t="str">
        <f aca="false">CONCATENATE(F650," ",G650)</f>
        <v>Feb 2023</v>
      </c>
    </row>
    <row r="651" customFormat="false" ht="12.75" hidden="false" customHeight="true" outlineLevel="0" collapsed="false">
      <c r="A651" s="11" t="n">
        <v>428634</v>
      </c>
      <c r="B651" s="0" t="s">
        <v>510</v>
      </c>
      <c r="C651" s="12" t="n">
        <v>44969.2916666667</v>
      </c>
      <c r="D651" s="0" t="s">
        <v>62</v>
      </c>
      <c r="E651" s="0" t="s">
        <v>76</v>
      </c>
      <c r="F651" s="0" t="str">
        <f aca="false">TEXT((C651),"mmm")</f>
        <v>Feb</v>
      </c>
      <c r="G651" s="0" t="str">
        <f aca="false">TEXT((C651),"yyyy")</f>
        <v>2023</v>
      </c>
      <c r="H651" s="0" t="str">
        <f aca="false">CONCATENATE(F651," ",G651)</f>
        <v>Feb 2023</v>
      </c>
    </row>
    <row r="652" customFormat="false" ht="12.75" hidden="false" customHeight="true" outlineLevel="0" collapsed="false">
      <c r="A652" s="11" t="n">
        <v>372138</v>
      </c>
      <c r="B652" s="0" t="s">
        <v>511</v>
      </c>
      <c r="C652" s="12" t="n">
        <v>44969.7708333333</v>
      </c>
      <c r="D652" s="0" t="s">
        <v>56</v>
      </c>
      <c r="E652" s="0" t="s">
        <v>76</v>
      </c>
      <c r="F652" s="0" t="str">
        <f aca="false">TEXT((C652),"mmm")</f>
        <v>Feb</v>
      </c>
      <c r="G652" s="0" t="str">
        <f aca="false">TEXT((C652),"yyyy")</f>
        <v>2023</v>
      </c>
      <c r="H652" s="0" t="str">
        <f aca="false">CONCATENATE(F652," ",G652)</f>
        <v>Feb 2023</v>
      </c>
    </row>
    <row r="653" customFormat="false" ht="12.75" hidden="false" customHeight="true" outlineLevel="0" collapsed="false">
      <c r="B653" s="0" t="s">
        <v>511</v>
      </c>
      <c r="C653" s="12" t="n">
        <v>44969.7708333333</v>
      </c>
      <c r="D653" s="0" t="s">
        <v>55</v>
      </c>
      <c r="E653" s="0" t="s">
        <v>76</v>
      </c>
      <c r="F653" s="0" t="str">
        <f aca="false">TEXT((C653),"mmm")</f>
        <v>Feb</v>
      </c>
      <c r="G653" s="0" t="str">
        <f aca="false">TEXT((C653),"yyyy")</f>
        <v>2023</v>
      </c>
      <c r="H653" s="0" t="str">
        <f aca="false">CONCATENATE(F653," ",G653)</f>
        <v>Feb 2023</v>
      </c>
    </row>
    <row r="654" customFormat="false" ht="12.75" hidden="false" customHeight="true" outlineLevel="0" collapsed="false">
      <c r="B654" s="0" t="s">
        <v>511</v>
      </c>
      <c r="C654" s="12" t="n">
        <v>44969.7708333333</v>
      </c>
      <c r="D654" s="0" t="s">
        <v>54</v>
      </c>
      <c r="E654" s="0" t="s">
        <v>76</v>
      </c>
      <c r="F654" s="0" t="str">
        <f aca="false">TEXT((C654),"mmm")</f>
        <v>Feb</v>
      </c>
      <c r="G654" s="0" t="str">
        <f aca="false">TEXT((C654),"yyyy")</f>
        <v>2023</v>
      </c>
      <c r="H654" s="0" t="str">
        <f aca="false">CONCATENATE(F654," ",G654)</f>
        <v>Feb 2023</v>
      </c>
    </row>
    <row r="655" customFormat="false" ht="12.75" hidden="false" customHeight="true" outlineLevel="0" collapsed="false">
      <c r="B655" s="0" t="s">
        <v>511</v>
      </c>
      <c r="C655" s="12" t="n">
        <v>44969.7708333333</v>
      </c>
      <c r="D655" s="0" t="s">
        <v>13</v>
      </c>
      <c r="E655" s="0" t="s">
        <v>76</v>
      </c>
      <c r="F655" s="0" t="str">
        <f aca="false">TEXT((C655),"mmm")</f>
        <v>Feb</v>
      </c>
      <c r="G655" s="0" t="str">
        <f aca="false">TEXT((C655),"yyyy")</f>
        <v>2023</v>
      </c>
      <c r="H655" s="0" t="str">
        <f aca="false">CONCATENATE(F655," ",G655)</f>
        <v>Feb 2023</v>
      </c>
    </row>
    <row r="656" customFormat="false" ht="12.75" hidden="false" customHeight="true" outlineLevel="0" collapsed="false">
      <c r="B656" s="0" t="s">
        <v>511</v>
      </c>
      <c r="C656" s="12" t="n">
        <v>44969.7708333333</v>
      </c>
      <c r="D656" s="0" t="s">
        <v>28</v>
      </c>
      <c r="E656" s="0" t="s">
        <v>76</v>
      </c>
      <c r="F656" s="0" t="str">
        <f aca="false">TEXT((C656),"mmm")</f>
        <v>Feb</v>
      </c>
      <c r="G656" s="0" t="str">
        <f aca="false">TEXT((C656),"yyyy")</f>
        <v>2023</v>
      </c>
      <c r="H656" s="0" t="str">
        <f aca="false">CONCATENATE(F656," ",G656)</f>
        <v>Feb 2023</v>
      </c>
    </row>
    <row r="657" customFormat="false" ht="12.75" hidden="false" customHeight="true" outlineLevel="0" collapsed="false">
      <c r="B657" s="0" t="s">
        <v>511</v>
      </c>
      <c r="C657" s="12" t="n">
        <v>44969.7708333333</v>
      </c>
      <c r="D657" s="0" t="s">
        <v>26</v>
      </c>
      <c r="E657" s="0" t="s">
        <v>76</v>
      </c>
      <c r="F657" s="0" t="str">
        <f aca="false">TEXT((C657),"mmm")</f>
        <v>Feb</v>
      </c>
      <c r="G657" s="0" t="str">
        <f aca="false">TEXT((C657),"yyyy")</f>
        <v>2023</v>
      </c>
      <c r="H657" s="0" t="str">
        <f aca="false">CONCATENATE(F657," ",G657)</f>
        <v>Feb 2023</v>
      </c>
    </row>
    <row r="658" customFormat="false" ht="12.75" hidden="false" customHeight="true" outlineLevel="0" collapsed="false">
      <c r="B658" s="0" t="s">
        <v>511</v>
      </c>
      <c r="C658" s="12" t="n">
        <v>44969.7708333333</v>
      </c>
      <c r="D658" s="0" t="s">
        <v>59</v>
      </c>
      <c r="E658" s="0" t="s">
        <v>76</v>
      </c>
      <c r="F658" s="0" t="str">
        <f aca="false">TEXT((C658),"mmm")</f>
        <v>Feb</v>
      </c>
      <c r="G658" s="0" t="str">
        <f aca="false">TEXT((C658),"yyyy")</f>
        <v>2023</v>
      </c>
      <c r="H658" s="0" t="str">
        <f aca="false">CONCATENATE(F658," ",G658)</f>
        <v>Feb 2023</v>
      </c>
    </row>
    <row r="659" customFormat="false" ht="12.75" hidden="false" customHeight="true" outlineLevel="0" collapsed="false">
      <c r="B659" s="0" t="s">
        <v>511</v>
      </c>
      <c r="C659" s="12" t="n">
        <v>44969.7708333333</v>
      </c>
      <c r="D659" s="0" t="s">
        <v>60</v>
      </c>
      <c r="E659" s="0" t="s">
        <v>76</v>
      </c>
      <c r="F659" s="0" t="str">
        <f aca="false">TEXT((C659),"mmm")</f>
        <v>Feb</v>
      </c>
      <c r="G659" s="0" t="str">
        <f aca="false">TEXT((C659),"yyyy")</f>
        <v>2023</v>
      </c>
      <c r="H659" s="0" t="str">
        <f aca="false">CONCATENATE(F659," ",G659)</f>
        <v>Feb 2023</v>
      </c>
    </row>
    <row r="660" customFormat="false" ht="12.75" hidden="false" customHeight="true" outlineLevel="0" collapsed="false">
      <c r="B660" s="0" t="s">
        <v>512</v>
      </c>
      <c r="C660" s="12" t="n">
        <v>44969.7708333333</v>
      </c>
      <c r="D660" s="0" t="s">
        <v>51</v>
      </c>
      <c r="E660" s="0" t="s">
        <v>76</v>
      </c>
      <c r="F660" s="0" t="str">
        <f aca="false">TEXT((C660),"mmm")</f>
        <v>Feb</v>
      </c>
      <c r="G660" s="0" t="str">
        <f aca="false">TEXT((C660),"yyyy")</f>
        <v>2023</v>
      </c>
      <c r="H660" s="0" t="str">
        <f aca="false">CONCATENATE(F660," ",G660)</f>
        <v>Feb 2023</v>
      </c>
    </row>
    <row r="661" customFormat="false" ht="12.75" hidden="false" customHeight="true" outlineLevel="0" collapsed="false">
      <c r="B661" s="0" t="s">
        <v>513</v>
      </c>
      <c r="C661" s="12" t="n">
        <v>44969.7708333333</v>
      </c>
      <c r="D661" s="0" t="s">
        <v>62</v>
      </c>
      <c r="E661" s="0" t="s">
        <v>76</v>
      </c>
      <c r="F661" s="0" t="str">
        <f aca="false">TEXT((C661),"mmm")</f>
        <v>Feb</v>
      </c>
      <c r="G661" s="0" t="str">
        <f aca="false">TEXT((C661),"yyyy")</f>
        <v>2023</v>
      </c>
      <c r="H661" s="0" t="str">
        <f aca="false">CONCATENATE(F661," ",G661)</f>
        <v>Feb 2023</v>
      </c>
    </row>
    <row r="662" customFormat="false" ht="12.75" hidden="false" customHeight="true" outlineLevel="0" collapsed="false">
      <c r="B662" s="0" t="s">
        <v>514</v>
      </c>
      <c r="C662" s="12" t="n">
        <v>44969.7708333333</v>
      </c>
      <c r="D662" s="0" t="s">
        <v>62</v>
      </c>
      <c r="E662" s="0" t="s">
        <v>76</v>
      </c>
      <c r="F662" s="0" t="str">
        <f aca="false">TEXT((C662),"mmm")</f>
        <v>Feb</v>
      </c>
      <c r="G662" s="0" t="str">
        <f aca="false">TEXT((C662),"yyyy")</f>
        <v>2023</v>
      </c>
      <c r="H662" s="0" t="str">
        <f aca="false">CONCATENATE(F662," ",G662)</f>
        <v>Feb 2023</v>
      </c>
    </row>
    <row r="663" customFormat="false" ht="12.75" hidden="false" customHeight="true" outlineLevel="0" collapsed="false">
      <c r="A663" s="11" t="n">
        <v>139949</v>
      </c>
      <c r="B663" s="0" t="s">
        <v>515</v>
      </c>
      <c r="C663" s="12" t="n">
        <v>44969.9694444445</v>
      </c>
      <c r="D663" s="0" t="s">
        <v>62</v>
      </c>
      <c r="E663" s="0" t="s">
        <v>76</v>
      </c>
      <c r="F663" s="0" t="str">
        <f aca="false">TEXT((C663),"mmm")</f>
        <v>Feb</v>
      </c>
      <c r="G663" s="0" t="str">
        <f aca="false">TEXT((C663),"yyyy")</f>
        <v>2023</v>
      </c>
      <c r="H663" s="0" t="str">
        <f aca="false">CONCATENATE(F663," ",G663)</f>
        <v>Feb 2023</v>
      </c>
    </row>
    <row r="664" customFormat="false" ht="12.75" hidden="false" customHeight="true" outlineLevel="0" collapsed="false">
      <c r="A664" s="11" t="n">
        <v>403822</v>
      </c>
      <c r="B664" s="0" t="s">
        <v>516</v>
      </c>
      <c r="C664" s="12" t="n">
        <v>44971.5416666667</v>
      </c>
      <c r="D664" s="0" t="s">
        <v>40</v>
      </c>
      <c r="E664" s="0" t="s">
        <v>76</v>
      </c>
      <c r="F664" s="0" t="str">
        <f aca="false">TEXT((C664),"mmm")</f>
        <v>Feb</v>
      </c>
      <c r="G664" s="0" t="str">
        <f aca="false">TEXT((C664),"yyyy")</f>
        <v>2023</v>
      </c>
      <c r="H664" s="0" t="str">
        <f aca="false">CONCATENATE(F664," ",G664)</f>
        <v>Feb 2023</v>
      </c>
    </row>
    <row r="665" customFormat="false" ht="12.75" hidden="false" customHeight="true" outlineLevel="0" collapsed="false">
      <c r="B665" s="0" t="s">
        <v>516</v>
      </c>
      <c r="C665" s="12" t="n">
        <v>44971.5416666667</v>
      </c>
      <c r="D665" s="0" t="s">
        <v>27</v>
      </c>
      <c r="E665" s="0" t="s">
        <v>76</v>
      </c>
      <c r="F665" s="0" t="str">
        <f aca="false">TEXT((C665),"mmm")</f>
        <v>Feb</v>
      </c>
      <c r="G665" s="0" t="str">
        <f aca="false">TEXT((C665),"yyyy")</f>
        <v>2023</v>
      </c>
      <c r="H665" s="0" t="str">
        <f aca="false">CONCATENATE(F665," ",G665)</f>
        <v>Feb 2023</v>
      </c>
    </row>
    <row r="666" customFormat="false" ht="12.75" hidden="false" customHeight="true" outlineLevel="0" collapsed="false">
      <c r="A666" s="11" t="n">
        <v>421117</v>
      </c>
      <c r="B666" s="0" t="s">
        <v>517</v>
      </c>
      <c r="C666" s="12" t="n">
        <v>44972.53125</v>
      </c>
      <c r="D666" s="0" t="s">
        <v>62</v>
      </c>
      <c r="E666" s="0" t="s">
        <v>76</v>
      </c>
      <c r="F666" s="0" t="str">
        <f aca="false">TEXT((C666),"mmm")</f>
        <v>Feb</v>
      </c>
      <c r="G666" s="0" t="str">
        <f aca="false">TEXT((C666),"yyyy")</f>
        <v>2023</v>
      </c>
      <c r="H666" s="0" t="str">
        <f aca="false">CONCATENATE(F666," ",G666)</f>
        <v>Feb 2023</v>
      </c>
    </row>
    <row r="667" customFormat="false" ht="12.75" hidden="false" customHeight="true" outlineLevel="0" collapsed="false">
      <c r="A667" s="11" t="n">
        <v>243326</v>
      </c>
      <c r="B667" s="0" t="s">
        <v>518</v>
      </c>
      <c r="C667" s="12" t="n">
        <v>44973.1236111111</v>
      </c>
      <c r="D667" s="0" t="s">
        <v>61</v>
      </c>
      <c r="E667" s="0" t="s">
        <v>76</v>
      </c>
      <c r="F667" s="0" t="str">
        <f aca="false">TEXT((C667),"mmm")</f>
        <v>Feb</v>
      </c>
      <c r="G667" s="0" t="str">
        <f aca="false">TEXT((C667),"yyyy")</f>
        <v>2023</v>
      </c>
      <c r="H667" s="0" t="str">
        <f aca="false">CONCATENATE(F667," ",G667)</f>
        <v>Feb 2023</v>
      </c>
    </row>
    <row r="668" customFormat="false" ht="12.75" hidden="false" customHeight="true" outlineLevel="0" collapsed="false">
      <c r="A668" s="11" t="n">
        <v>348566</v>
      </c>
      <c r="B668" s="0" t="s">
        <v>519</v>
      </c>
      <c r="C668" s="12" t="n">
        <v>44973.6666666667</v>
      </c>
      <c r="D668" s="0" t="s">
        <v>62</v>
      </c>
      <c r="E668" s="0" t="s">
        <v>76</v>
      </c>
      <c r="F668" s="0" t="str">
        <f aca="false">TEXT((C668),"mmm")</f>
        <v>Feb</v>
      </c>
      <c r="G668" s="0" t="str">
        <f aca="false">TEXT((C668),"yyyy")</f>
        <v>2023</v>
      </c>
      <c r="H668" s="0" t="str">
        <f aca="false">CONCATENATE(F668," ",G668)</f>
        <v>Feb 2023</v>
      </c>
    </row>
    <row r="669" customFormat="false" ht="12.75" hidden="false" customHeight="true" outlineLevel="0" collapsed="false">
      <c r="A669" s="11" t="n">
        <v>439630</v>
      </c>
      <c r="B669" s="0" t="s">
        <v>520</v>
      </c>
      <c r="C669" s="12" t="n">
        <v>44974.1458333333</v>
      </c>
      <c r="D669" s="0" t="s">
        <v>62</v>
      </c>
      <c r="E669" s="0" t="s">
        <v>76</v>
      </c>
      <c r="F669" s="0" t="str">
        <f aca="false">TEXT((C669),"mmm")</f>
        <v>Feb</v>
      </c>
      <c r="G669" s="0" t="str">
        <f aca="false">TEXT((C669),"yyyy")</f>
        <v>2023</v>
      </c>
      <c r="H669" s="0" t="str">
        <f aca="false">CONCATENATE(F669," ",G669)</f>
        <v>Feb 2023</v>
      </c>
    </row>
    <row r="670" customFormat="false" ht="12.75" hidden="false" customHeight="true" outlineLevel="0" collapsed="false">
      <c r="A670" s="11" t="n">
        <v>394629</v>
      </c>
      <c r="B670" s="0" t="s">
        <v>521</v>
      </c>
      <c r="C670" s="12" t="n">
        <v>44974.6791666667</v>
      </c>
      <c r="D670" s="0" t="s">
        <v>61</v>
      </c>
      <c r="E670" s="0" t="s">
        <v>76</v>
      </c>
      <c r="F670" s="0" t="str">
        <f aca="false">TEXT((C670),"mmm")</f>
        <v>Feb</v>
      </c>
      <c r="G670" s="0" t="str">
        <f aca="false">TEXT((C670),"yyyy")</f>
        <v>2023</v>
      </c>
      <c r="H670" s="0" t="str">
        <f aca="false">CONCATENATE(F670," ",G670)</f>
        <v>Feb 2023</v>
      </c>
    </row>
    <row r="671" customFormat="false" ht="12.75" hidden="false" customHeight="true" outlineLevel="0" collapsed="false">
      <c r="B671" s="0" t="s">
        <v>521</v>
      </c>
      <c r="C671" s="12" t="n">
        <v>44974.6791666667</v>
      </c>
      <c r="D671" s="0" t="s">
        <v>45</v>
      </c>
      <c r="E671" s="0" t="s">
        <v>76</v>
      </c>
      <c r="F671" s="0" t="str">
        <f aca="false">TEXT((C671),"mmm")</f>
        <v>Feb</v>
      </c>
      <c r="G671" s="0" t="str">
        <f aca="false">TEXT((C671),"yyyy")</f>
        <v>2023</v>
      </c>
      <c r="H671" s="0" t="str">
        <f aca="false">CONCATENATE(F671," ",G671)</f>
        <v>Feb 2023</v>
      </c>
    </row>
    <row r="672" customFormat="false" ht="12.75" hidden="false" customHeight="true" outlineLevel="0" collapsed="false">
      <c r="A672" s="11" t="n">
        <v>441066</v>
      </c>
      <c r="B672" s="0" t="s">
        <v>522</v>
      </c>
      <c r="C672" s="12" t="n">
        <v>44975.3104166667</v>
      </c>
      <c r="D672" s="0" t="s">
        <v>44</v>
      </c>
      <c r="E672" s="0" t="s">
        <v>76</v>
      </c>
      <c r="F672" s="0" t="str">
        <f aca="false">TEXT((C672),"mmm")</f>
        <v>Feb</v>
      </c>
      <c r="G672" s="0" t="str">
        <f aca="false">TEXT((C672),"yyyy")</f>
        <v>2023</v>
      </c>
      <c r="H672" s="0" t="str">
        <f aca="false">CONCATENATE(F672," ",G672)</f>
        <v>Feb 2023</v>
      </c>
    </row>
    <row r="673" customFormat="false" ht="12.75" hidden="false" customHeight="true" outlineLevel="0" collapsed="false">
      <c r="A673" s="11" t="n">
        <v>243326</v>
      </c>
      <c r="B673" s="0" t="s">
        <v>523</v>
      </c>
      <c r="C673" s="12" t="n">
        <v>44975.85625</v>
      </c>
      <c r="D673" s="0" t="s">
        <v>27</v>
      </c>
      <c r="E673" s="0" t="s">
        <v>76</v>
      </c>
      <c r="F673" s="0" t="str">
        <f aca="false">TEXT((C673),"mmm")</f>
        <v>Feb</v>
      </c>
      <c r="G673" s="0" t="str">
        <f aca="false">TEXT((C673),"yyyy")</f>
        <v>2023</v>
      </c>
      <c r="H673" s="0" t="str">
        <f aca="false">CONCATENATE(F673," ",G673)</f>
        <v>Feb 2023</v>
      </c>
    </row>
    <row r="674" customFormat="false" ht="12.75" hidden="false" customHeight="true" outlineLevel="0" collapsed="false">
      <c r="B674" s="0" t="s">
        <v>523</v>
      </c>
      <c r="C674" s="12" t="n">
        <v>44975.85625</v>
      </c>
      <c r="D674" s="0" t="s">
        <v>65</v>
      </c>
      <c r="E674" s="0" t="s">
        <v>76</v>
      </c>
      <c r="F674" s="0" t="str">
        <f aca="false">TEXT((C674),"mmm")</f>
        <v>Feb</v>
      </c>
      <c r="G674" s="0" t="str">
        <f aca="false">TEXT((C674),"yyyy")</f>
        <v>2023</v>
      </c>
      <c r="H674" s="0" t="str">
        <f aca="false">CONCATENATE(F674," ",G674)</f>
        <v>Feb 2023</v>
      </c>
    </row>
    <row r="675" customFormat="false" ht="12.75" hidden="false" customHeight="true" outlineLevel="0" collapsed="false">
      <c r="A675" s="11" t="n">
        <v>52267</v>
      </c>
      <c r="B675" s="0" t="s">
        <v>524</v>
      </c>
      <c r="C675" s="12" t="n">
        <v>44976.7118055556</v>
      </c>
      <c r="D675" s="0" t="s">
        <v>18</v>
      </c>
      <c r="E675" s="0" t="s">
        <v>76</v>
      </c>
      <c r="F675" s="0" t="str">
        <f aca="false">TEXT((C675),"mmm")</f>
        <v>Feb</v>
      </c>
      <c r="G675" s="0" t="str">
        <f aca="false">TEXT((C675),"yyyy")</f>
        <v>2023</v>
      </c>
      <c r="H675" s="0" t="str">
        <f aca="false">CONCATENATE(F675," ",G675)</f>
        <v>Feb 2023</v>
      </c>
    </row>
    <row r="676" customFormat="false" ht="12.75" hidden="false" customHeight="true" outlineLevel="0" collapsed="false">
      <c r="A676" s="11" t="n">
        <v>382392</v>
      </c>
      <c r="B676" s="0" t="s">
        <v>525</v>
      </c>
      <c r="C676" s="12" t="n">
        <v>44976.71875</v>
      </c>
      <c r="D676" s="0" t="s">
        <v>18</v>
      </c>
      <c r="E676" s="0" t="s">
        <v>76</v>
      </c>
      <c r="F676" s="0" t="str">
        <f aca="false">TEXT((C676),"mmm")</f>
        <v>Feb</v>
      </c>
      <c r="G676" s="0" t="str">
        <f aca="false">TEXT((C676),"yyyy")</f>
        <v>2023</v>
      </c>
      <c r="H676" s="0" t="str">
        <f aca="false">CONCATENATE(F676," ",G676)</f>
        <v>Feb 2023</v>
      </c>
    </row>
    <row r="677" customFormat="false" ht="12.75" hidden="false" customHeight="true" outlineLevel="0" collapsed="false">
      <c r="A677" s="11" t="n">
        <v>77048</v>
      </c>
      <c r="B677" s="0" t="s">
        <v>526</v>
      </c>
      <c r="C677" s="12" t="n">
        <v>44976.9</v>
      </c>
      <c r="D677" s="0" t="s">
        <v>43</v>
      </c>
      <c r="E677" s="0" t="s">
        <v>76</v>
      </c>
      <c r="F677" s="0" t="str">
        <f aca="false">TEXT((C677),"mmm")</f>
        <v>Feb</v>
      </c>
      <c r="G677" s="0" t="str">
        <f aca="false">TEXT((C677),"yyyy")</f>
        <v>2023</v>
      </c>
      <c r="H677" s="0" t="str">
        <f aca="false">CONCATENATE(F677," ",G677)</f>
        <v>Feb 2023</v>
      </c>
    </row>
    <row r="678" customFormat="false" ht="12.75" hidden="false" customHeight="true" outlineLevel="0" collapsed="false">
      <c r="A678" s="11" t="n">
        <v>104694</v>
      </c>
      <c r="B678" s="0" t="s">
        <v>527</v>
      </c>
      <c r="C678" s="12" t="n">
        <v>44977.3270833333</v>
      </c>
      <c r="D678" s="0" t="s">
        <v>53</v>
      </c>
      <c r="E678" s="0" t="s">
        <v>76</v>
      </c>
      <c r="F678" s="0" t="str">
        <f aca="false">TEXT((C678),"mmm")</f>
        <v>Feb</v>
      </c>
      <c r="G678" s="0" t="str">
        <f aca="false">TEXT((C678),"yyyy")</f>
        <v>2023</v>
      </c>
      <c r="H678" s="0" t="str">
        <f aca="false">CONCATENATE(F678," ",G678)</f>
        <v>Feb 2023</v>
      </c>
    </row>
    <row r="679" customFormat="false" ht="12.75" hidden="false" customHeight="true" outlineLevel="0" collapsed="false">
      <c r="B679" s="0" t="s">
        <v>527</v>
      </c>
      <c r="C679" s="12" t="n">
        <v>44977.3270833333</v>
      </c>
      <c r="D679" s="0" t="s">
        <v>54</v>
      </c>
      <c r="E679" s="0" t="s">
        <v>76</v>
      </c>
      <c r="F679" s="0" t="str">
        <f aca="false">TEXT((C679),"mmm")</f>
        <v>Feb</v>
      </c>
      <c r="G679" s="0" t="str">
        <f aca="false">TEXT((C679),"yyyy")</f>
        <v>2023</v>
      </c>
      <c r="H679" s="0" t="str">
        <f aca="false">CONCATENATE(F679," ",G679)</f>
        <v>Feb 2023</v>
      </c>
    </row>
    <row r="680" customFormat="false" ht="12.75" hidden="false" customHeight="true" outlineLevel="0" collapsed="false">
      <c r="A680" s="11" t="n">
        <v>19640</v>
      </c>
      <c r="B680" s="0" t="s">
        <v>528</v>
      </c>
      <c r="C680" s="12" t="n">
        <v>44978.2916666667</v>
      </c>
      <c r="D680" s="0" t="s">
        <v>62</v>
      </c>
      <c r="E680" s="0" t="s">
        <v>76</v>
      </c>
      <c r="F680" s="0" t="str">
        <f aca="false">TEXT((C680),"mmm")</f>
        <v>Feb</v>
      </c>
      <c r="G680" s="0" t="str">
        <f aca="false">TEXT((C680),"yyyy")</f>
        <v>2023</v>
      </c>
      <c r="H680" s="0" t="str">
        <f aca="false">CONCATENATE(F680," ",G680)</f>
        <v>Feb 2023</v>
      </c>
    </row>
    <row r="681" customFormat="false" ht="12.75" hidden="false" customHeight="true" outlineLevel="0" collapsed="false">
      <c r="A681" s="11" t="n">
        <v>386034</v>
      </c>
      <c r="B681" s="0" t="s">
        <v>529</v>
      </c>
      <c r="C681" s="12" t="n">
        <v>44978.3645833333</v>
      </c>
      <c r="D681" s="0" t="s">
        <v>41</v>
      </c>
      <c r="E681" s="0" t="s">
        <v>76</v>
      </c>
      <c r="F681" s="0" t="str">
        <f aca="false">TEXT((C681),"mmm")</f>
        <v>Feb</v>
      </c>
      <c r="G681" s="0" t="str">
        <f aca="false">TEXT((C681),"yyyy")</f>
        <v>2023</v>
      </c>
      <c r="H681" s="0" t="str">
        <f aca="false">CONCATENATE(F681," ",G681)</f>
        <v>Feb 2023</v>
      </c>
    </row>
    <row r="682" customFormat="false" ht="12.75" hidden="false" customHeight="true" outlineLevel="0" collapsed="false">
      <c r="B682" s="0" t="s">
        <v>530</v>
      </c>
      <c r="C682" s="12" t="n">
        <v>44978.7972222222</v>
      </c>
      <c r="D682" s="0" t="s">
        <v>27</v>
      </c>
      <c r="E682" s="0" t="s">
        <v>76</v>
      </c>
      <c r="F682" s="0" t="str">
        <f aca="false">TEXT((C682),"mmm")</f>
        <v>Feb</v>
      </c>
      <c r="G682" s="0" t="str">
        <f aca="false">TEXT((C682),"yyyy")</f>
        <v>2023</v>
      </c>
      <c r="H682" s="0" t="str">
        <f aca="false">CONCATENATE(F682," ",G682)</f>
        <v>Feb 2023</v>
      </c>
    </row>
    <row r="683" customFormat="false" ht="12.75" hidden="false" customHeight="true" outlineLevel="0" collapsed="false">
      <c r="B683" s="0" t="s">
        <v>530</v>
      </c>
      <c r="C683" s="12" t="n">
        <v>44978.7972222222</v>
      </c>
      <c r="D683" s="0" t="s">
        <v>26</v>
      </c>
      <c r="E683" s="0" t="s">
        <v>76</v>
      </c>
      <c r="F683" s="0" t="str">
        <f aca="false">TEXT((C683),"mmm")</f>
        <v>Feb</v>
      </c>
      <c r="G683" s="0" t="str">
        <f aca="false">TEXT((C683),"yyyy")</f>
        <v>2023</v>
      </c>
      <c r="H683" s="0" t="str">
        <f aca="false">CONCATENATE(F683," ",G683)</f>
        <v>Feb 2023</v>
      </c>
    </row>
    <row r="684" customFormat="false" ht="12.75" hidden="false" customHeight="true" outlineLevel="0" collapsed="false">
      <c r="A684" s="11" t="n">
        <v>117546</v>
      </c>
      <c r="B684" s="0" t="s">
        <v>531</v>
      </c>
      <c r="C684" s="12" t="n">
        <v>44979.4409722222</v>
      </c>
      <c r="D684" s="0" t="s">
        <v>61</v>
      </c>
      <c r="E684" s="0" t="s">
        <v>76</v>
      </c>
      <c r="F684" s="0" t="str">
        <f aca="false">TEXT((C684),"mmm")</f>
        <v>Feb</v>
      </c>
      <c r="G684" s="0" t="str">
        <f aca="false">TEXT((C684),"yyyy")</f>
        <v>2023</v>
      </c>
      <c r="H684" s="0" t="str">
        <f aca="false">CONCATENATE(F684," ",G684)</f>
        <v>Feb 2023</v>
      </c>
    </row>
    <row r="685" customFormat="false" ht="12.75" hidden="false" customHeight="true" outlineLevel="0" collapsed="false">
      <c r="B685" s="0" t="s">
        <v>531</v>
      </c>
      <c r="C685" s="12" t="n">
        <v>44979.4409722222</v>
      </c>
      <c r="D685" s="0" t="s">
        <v>44</v>
      </c>
      <c r="E685" s="0" t="s">
        <v>76</v>
      </c>
      <c r="F685" s="0" t="str">
        <f aca="false">TEXT((C685),"mmm")</f>
        <v>Feb</v>
      </c>
      <c r="G685" s="0" t="str">
        <f aca="false">TEXT((C685),"yyyy")</f>
        <v>2023</v>
      </c>
      <c r="H685" s="0" t="str">
        <f aca="false">CONCATENATE(F685," ",G685)</f>
        <v>Feb 2023</v>
      </c>
    </row>
    <row r="686" customFormat="false" ht="12.75" hidden="false" customHeight="true" outlineLevel="0" collapsed="false">
      <c r="B686" s="0" t="s">
        <v>531</v>
      </c>
      <c r="C686" s="12" t="n">
        <v>44979.4409722222</v>
      </c>
      <c r="D686" s="0" t="s">
        <v>65</v>
      </c>
      <c r="E686" s="0" t="s">
        <v>76</v>
      </c>
      <c r="F686" s="0" t="str">
        <f aca="false">TEXT((C686),"mmm")</f>
        <v>Feb</v>
      </c>
      <c r="G686" s="0" t="str">
        <f aca="false">TEXT((C686),"yyyy")</f>
        <v>2023</v>
      </c>
      <c r="H686" s="0" t="str">
        <f aca="false">CONCATENATE(F686," ",G686)</f>
        <v>Feb 2023</v>
      </c>
    </row>
    <row r="687" customFormat="false" ht="12.75" hidden="false" customHeight="true" outlineLevel="0" collapsed="false">
      <c r="A687" s="11" t="n">
        <v>385085</v>
      </c>
      <c r="B687" s="0" t="s">
        <v>532</v>
      </c>
      <c r="C687" s="12" t="n">
        <v>44979.9131944444</v>
      </c>
      <c r="D687" s="0" t="s">
        <v>47</v>
      </c>
      <c r="E687" s="0" t="s">
        <v>76</v>
      </c>
      <c r="F687" s="0" t="str">
        <f aca="false">TEXT((C687),"mmm")</f>
        <v>Feb</v>
      </c>
      <c r="G687" s="0" t="str">
        <f aca="false">TEXT((C687),"yyyy")</f>
        <v>2023</v>
      </c>
      <c r="H687" s="0" t="str">
        <f aca="false">CONCATENATE(F687," ",G687)</f>
        <v>Feb 2023</v>
      </c>
    </row>
    <row r="688" customFormat="false" ht="12.75" hidden="false" customHeight="true" outlineLevel="0" collapsed="false">
      <c r="A688" s="11" t="n">
        <v>301453</v>
      </c>
      <c r="B688" s="0" t="s">
        <v>533</v>
      </c>
      <c r="C688" s="12" t="n">
        <v>44980.2868055556</v>
      </c>
      <c r="D688" s="0" t="s">
        <v>62</v>
      </c>
      <c r="E688" s="0" t="s">
        <v>76</v>
      </c>
      <c r="F688" s="0" t="str">
        <f aca="false">TEXT((C688),"mmm")</f>
        <v>Feb</v>
      </c>
      <c r="G688" s="0" t="str">
        <f aca="false">TEXT((C688),"yyyy")</f>
        <v>2023</v>
      </c>
      <c r="H688" s="0" t="str">
        <f aca="false">CONCATENATE(F688," ",G688)</f>
        <v>Feb 2023</v>
      </c>
    </row>
    <row r="689" customFormat="false" ht="12.75" hidden="false" customHeight="true" outlineLevel="0" collapsed="false">
      <c r="A689" s="11" t="n">
        <v>375114</v>
      </c>
      <c r="B689" s="0" t="s">
        <v>534</v>
      </c>
      <c r="C689" s="12" t="n">
        <v>44980.5402777778</v>
      </c>
      <c r="D689" s="0" t="s">
        <v>61</v>
      </c>
      <c r="E689" s="0" t="s">
        <v>76</v>
      </c>
      <c r="F689" s="0" t="str">
        <f aca="false">TEXT((C689),"mmm")</f>
        <v>Feb</v>
      </c>
      <c r="G689" s="0" t="str">
        <f aca="false">TEXT((C689),"yyyy")</f>
        <v>2023</v>
      </c>
      <c r="H689" s="0" t="str">
        <f aca="false">CONCATENATE(F689," ",G689)</f>
        <v>Feb 2023</v>
      </c>
    </row>
    <row r="690" customFormat="false" ht="12.75" hidden="false" customHeight="true" outlineLevel="0" collapsed="false">
      <c r="A690" s="11" t="n">
        <v>194815</v>
      </c>
      <c r="B690" s="0" t="s">
        <v>535</v>
      </c>
      <c r="C690" s="12" t="n">
        <v>44980.5402777778</v>
      </c>
      <c r="D690" s="0" t="s">
        <v>61</v>
      </c>
      <c r="E690" s="0" t="s">
        <v>76</v>
      </c>
      <c r="F690" s="0" t="str">
        <f aca="false">TEXT((C690),"mmm")</f>
        <v>Feb</v>
      </c>
      <c r="G690" s="0" t="str">
        <f aca="false">TEXT((C690),"yyyy")</f>
        <v>2023</v>
      </c>
      <c r="H690" s="0" t="str">
        <f aca="false">CONCATENATE(F690," ",G690)</f>
        <v>Feb 2023</v>
      </c>
    </row>
    <row r="691" customFormat="false" ht="12.75" hidden="false" customHeight="true" outlineLevel="0" collapsed="false">
      <c r="A691" s="11" t="n">
        <v>26395</v>
      </c>
      <c r="B691" s="0" t="s">
        <v>536</v>
      </c>
      <c r="C691" s="12" t="n">
        <v>44980.5402777778</v>
      </c>
      <c r="D691" s="0" t="s">
        <v>61</v>
      </c>
      <c r="E691" s="0" t="s">
        <v>76</v>
      </c>
      <c r="F691" s="0" t="str">
        <f aca="false">TEXT((C691),"mmm")</f>
        <v>Feb</v>
      </c>
      <c r="G691" s="0" t="str">
        <f aca="false">TEXT((C691),"yyyy")</f>
        <v>2023</v>
      </c>
      <c r="H691" s="0" t="str">
        <f aca="false">CONCATENATE(F691," ",G691)</f>
        <v>Feb 2023</v>
      </c>
    </row>
    <row r="692" customFormat="false" ht="12.75" hidden="false" customHeight="true" outlineLevel="0" collapsed="false">
      <c r="A692" s="11" t="n">
        <v>65775</v>
      </c>
      <c r="B692" s="0" t="s">
        <v>537</v>
      </c>
      <c r="C692" s="12" t="n">
        <v>44980.5402777778</v>
      </c>
      <c r="D692" s="0" t="s">
        <v>61</v>
      </c>
      <c r="E692" s="0" t="s">
        <v>76</v>
      </c>
      <c r="F692" s="0" t="str">
        <f aca="false">TEXT((C692),"mmm")</f>
        <v>Feb</v>
      </c>
      <c r="G692" s="0" t="str">
        <f aca="false">TEXT((C692),"yyyy")</f>
        <v>2023</v>
      </c>
      <c r="H692" s="0" t="str">
        <f aca="false">CONCATENATE(F692," ",G692)</f>
        <v>Feb 2023</v>
      </c>
    </row>
    <row r="693" customFormat="false" ht="12.75" hidden="false" customHeight="true" outlineLevel="0" collapsed="false">
      <c r="A693" s="11" t="n">
        <v>301453</v>
      </c>
      <c r="B693" s="0" t="s">
        <v>538</v>
      </c>
      <c r="C693" s="12" t="n">
        <v>44980.9006944444</v>
      </c>
      <c r="D693" s="0" t="s">
        <v>24</v>
      </c>
      <c r="E693" s="0" t="s">
        <v>76</v>
      </c>
      <c r="F693" s="0" t="str">
        <f aca="false">TEXT((C693),"mmm")</f>
        <v>Feb</v>
      </c>
      <c r="G693" s="0" t="str">
        <f aca="false">TEXT((C693),"yyyy")</f>
        <v>2023</v>
      </c>
      <c r="H693" s="0" t="str">
        <f aca="false">CONCATENATE(F693," ",G693)</f>
        <v>Feb 2023</v>
      </c>
    </row>
    <row r="694" customFormat="false" ht="12.75" hidden="false" customHeight="true" outlineLevel="0" collapsed="false">
      <c r="B694" s="0" t="s">
        <v>538</v>
      </c>
      <c r="C694" s="12" t="n">
        <v>44980.9006944444</v>
      </c>
      <c r="D694" s="0" t="s">
        <v>54</v>
      </c>
      <c r="E694" s="0" t="s">
        <v>76</v>
      </c>
      <c r="F694" s="0" t="str">
        <f aca="false">TEXT((C694),"mmm")</f>
        <v>Feb</v>
      </c>
      <c r="G694" s="0" t="str">
        <f aca="false">TEXT((C694),"yyyy")</f>
        <v>2023</v>
      </c>
      <c r="H694" s="0" t="str">
        <f aca="false">CONCATENATE(F694," ",G694)</f>
        <v>Feb 2023</v>
      </c>
    </row>
    <row r="695" customFormat="false" ht="12.75" hidden="false" customHeight="true" outlineLevel="0" collapsed="false">
      <c r="A695" s="11" t="n">
        <v>423207</v>
      </c>
      <c r="B695" s="0" t="s">
        <v>539</v>
      </c>
      <c r="C695" s="12" t="n">
        <v>44981.1</v>
      </c>
      <c r="D695" s="0" t="s">
        <v>62</v>
      </c>
      <c r="E695" s="0" t="s">
        <v>76</v>
      </c>
      <c r="F695" s="0" t="str">
        <f aca="false">TEXT((C695),"mmm")</f>
        <v>Feb</v>
      </c>
      <c r="G695" s="0" t="str">
        <f aca="false">TEXT((C695),"yyyy")</f>
        <v>2023</v>
      </c>
      <c r="H695" s="0" t="str">
        <f aca="false">CONCATENATE(F695," ",G695)</f>
        <v>Feb 2023</v>
      </c>
    </row>
    <row r="696" customFormat="false" ht="12.75" hidden="false" customHeight="true" outlineLevel="0" collapsed="false">
      <c r="B696" s="0" t="s">
        <v>540</v>
      </c>
      <c r="C696" s="12" t="n">
        <v>44981.1006944444</v>
      </c>
      <c r="D696" s="0" t="s">
        <v>65</v>
      </c>
      <c r="E696" s="0" t="s">
        <v>76</v>
      </c>
      <c r="F696" s="0" t="str">
        <f aca="false">TEXT((C696),"mmm")</f>
        <v>Feb</v>
      </c>
      <c r="G696" s="0" t="str">
        <f aca="false">TEXT((C696),"yyyy")</f>
        <v>2023</v>
      </c>
      <c r="H696" s="0" t="str">
        <f aca="false">CONCATENATE(F696," ",G696)</f>
        <v>Feb 2023</v>
      </c>
    </row>
    <row r="697" customFormat="false" ht="12.75" hidden="false" customHeight="true" outlineLevel="0" collapsed="false">
      <c r="A697" s="11" t="n">
        <v>425114</v>
      </c>
      <c r="B697" s="0" t="s">
        <v>541</v>
      </c>
      <c r="C697" s="12" t="n">
        <v>44981.48125</v>
      </c>
      <c r="D697" s="0" t="s">
        <v>62</v>
      </c>
      <c r="E697" s="0" t="s">
        <v>76</v>
      </c>
      <c r="F697" s="0" t="str">
        <f aca="false">TEXT((C697),"mmm")</f>
        <v>Feb</v>
      </c>
      <c r="G697" s="0" t="str">
        <f aca="false">TEXT((C697),"yyyy")</f>
        <v>2023</v>
      </c>
      <c r="H697" s="0" t="str">
        <f aca="false">CONCATENATE(F697," ",G697)</f>
        <v>Feb 2023</v>
      </c>
    </row>
    <row r="698" customFormat="false" ht="12.75" hidden="false" customHeight="true" outlineLevel="0" collapsed="false">
      <c r="A698" s="11" t="n">
        <v>20271</v>
      </c>
      <c r="B698" s="0" t="s">
        <v>542</v>
      </c>
      <c r="C698" s="12" t="n">
        <v>44981.6166666667</v>
      </c>
      <c r="D698" s="0" t="s">
        <v>62</v>
      </c>
      <c r="E698" s="0" t="s">
        <v>76</v>
      </c>
      <c r="F698" s="0" t="str">
        <f aca="false">TEXT((C698),"mmm")</f>
        <v>Feb</v>
      </c>
      <c r="G698" s="0" t="str">
        <f aca="false">TEXT((C698),"yyyy")</f>
        <v>2023</v>
      </c>
      <c r="H698" s="0" t="str">
        <f aca="false">CONCATENATE(F698," ",G698)</f>
        <v>Feb 2023</v>
      </c>
    </row>
    <row r="699" customFormat="false" ht="12.75" hidden="false" customHeight="true" outlineLevel="0" collapsed="false">
      <c r="A699" s="11" t="n">
        <v>425114</v>
      </c>
      <c r="B699" s="0" t="s">
        <v>543</v>
      </c>
      <c r="C699" s="12" t="n">
        <v>44981.8590277778</v>
      </c>
      <c r="D699" s="0" t="s">
        <v>27</v>
      </c>
      <c r="E699" s="0" t="s">
        <v>76</v>
      </c>
      <c r="F699" s="0" t="str">
        <f aca="false">TEXT((C699),"mmm")</f>
        <v>Feb</v>
      </c>
      <c r="G699" s="0" t="str">
        <f aca="false">TEXT((C699),"yyyy")</f>
        <v>2023</v>
      </c>
      <c r="H699" s="0" t="str">
        <f aca="false">CONCATENATE(F699," ",G699)</f>
        <v>Feb 2023</v>
      </c>
    </row>
    <row r="700" customFormat="false" ht="12.75" hidden="false" customHeight="true" outlineLevel="0" collapsed="false">
      <c r="B700" s="0" t="s">
        <v>543</v>
      </c>
      <c r="C700" s="12" t="n">
        <v>44981.8590277778</v>
      </c>
      <c r="D700" s="0" t="s">
        <v>26</v>
      </c>
      <c r="E700" s="0" t="s">
        <v>76</v>
      </c>
      <c r="F700" s="0" t="str">
        <f aca="false">TEXT((C700),"mmm")</f>
        <v>Feb</v>
      </c>
      <c r="G700" s="0" t="str">
        <f aca="false">TEXT((C700),"yyyy")</f>
        <v>2023</v>
      </c>
      <c r="H700" s="0" t="str">
        <f aca="false">CONCATENATE(F700," ",G700)</f>
        <v>Feb 2023</v>
      </c>
    </row>
    <row r="701" customFormat="false" ht="12.75" hidden="false" customHeight="true" outlineLevel="0" collapsed="false">
      <c r="A701" s="11" t="n">
        <v>438923</v>
      </c>
      <c r="B701" s="0" t="s">
        <v>544</v>
      </c>
      <c r="C701" s="12" t="n">
        <v>44983.4958333333</v>
      </c>
      <c r="D701" s="0" t="s">
        <v>62</v>
      </c>
      <c r="E701" s="0" t="s">
        <v>76</v>
      </c>
      <c r="F701" s="0" t="str">
        <f aca="false">TEXT((C701),"mmm")</f>
        <v>Feb</v>
      </c>
      <c r="G701" s="0" t="str">
        <f aca="false">TEXT((C701),"yyyy")</f>
        <v>2023</v>
      </c>
      <c r="H701" s="0" t="str">
        <f aca="false">CONCATENATE(F701," ",G701)</f>
        <v>Feb 2023</v>
      </c>
    </row>
    <row r="702" customFormat="false" ht="12.75" hidden="false" customHeight="true" outlineLevel="0" collapsed="false">
      <c r="A702" s="11" t="n">
        <v>405914</v>
      </c>
      <c r="B702" s="0" t="s">
        <v>545</v>
      </c>
      <c r="C702" s="12" t="n">
        <v>44983.4986111111</v>
      </c>
      <c r="D702" s="0" t="s">
        <v>15</v>
      </c>
      <c r="E702" s="0" t="s">
        <v>76</v>
      </c>
      <c r="F702" s="0" t="str">
        <f aca="false">TEXT((C702),"mmm")</f>
        <v>Feb</v>
      </c>
      <c r="G702" s="0" t="str">
        <f aca="false">TEXT((C702),"yyyy")</f>
        <v>2023</v>
      </c>
      <c r="H702" s="0" t="str">
        <f aca="false">CONCATENATE(F702," ",G702)</f>
        <v>Feb 2023</v>
      </c>
    </row>
    <row r="703" customFormat="false" ht="12.75" hidden="false" customHeight="true" outlineLevel="0" collapsed="false">
      <c r="B703" s="0" t="s">
        <v>545</v>
      </c>
      <c r="C703" s="12" t="n">
        <v>44983.4986111111</v>
      </c>
      <c r="D703" s="0" t="s">
        <v>12</v>
      </c>
      <c r="E703" s="0" t="s">
        <v>76</v>
      </c>
      <c r="F703" s="0" t="str">
        <f aca="false">TEXT((C703),"mmm")</f>
        <v>Feb</v>
      </c>
      <c r="G703" s="0" t="str">
        <f aca="false">TEXT((C703),"yyyy")</f>
        <v>2023</v>
      </c>
      <c r="H703" s="0" t="str">
        <f aca="false">CONCATENATE(F703," ",G703)</f>
        <v>Feb 2023</v>
      </c>
    </row>
    <row r="704" customFormat="false" ht="12.75" hidden="false" customHeight="true" outlineLevel="0" collapsed="false">
      <c r="A704" s="11" t="n">
        <v>441503</v>
      </c>
      <c r="B704" s="0" t="s">
        <v>546</v>
      </c>
      <c r="C704" s="12" t="n">
        <v>44983.8666666667</v>
      </c>
      <c r="D704" s="0" t="s">
        <v>15</v>
      </c>
      <c r="E704" s="0" t="s">
        <v>76</v>
      </c>
      <c r="F704" s="0" t="str">
        <f aca="false">TEXT((C704),"mmm")</f>
        <v>Feb</v>
      </c>
      <c r="G704" s="0" t="str">
        <f aca="false">TEXT((C704),"yyyy")</f>
        <v>2023</v>
      </c>
      <c r="H704" s="0" t="str">
        <f aca="false">CONCATENATE(F704," ",G704)</f>
        <v>Feb 2023</v>
      </c>
    </row>
    <row r="705" customFormat="false" ht="12.75" hidden="false" customHeight="true" outlineLevel="0" collapsed="false">
      <c r="A705" s="11" t="n">
        <v>370607</v>
      </c>
      <c r="B705" s="0" t="s">
        <v>547</v>
      </c>
      <c r="C705" s="12" t="n">
        <v>44984.5381944444</v>
      </c>
      <c r="D705" s="0" t="s">
        <v>61</v>
      </c>
      <c r="E705" s="0" t="s">
        <v>76</v>
      </c>
      <c r="F705" s="0" t="str">
        <f aca="false">TEXT((C705),"mmm")</f>
        <v>Feb</v>
      </c>
      <c r="G705" s="0" t="str">
        <f aca="false">TEXT((C705),"yyyy")</f>
        <v>2023</v>
      </c>
      <c r="H705" s="0" t="str">
        <f aca="false">CONCATENATE(F705," ",G705)</f>
        <v>Feb 2023</v>
      </c>
    </row>
    <row r="706" customFormat="false" ht="12.75" hidden="false" customHeight="true" outlineLevel="0" collapsed="false">
      <c r="A706" s="11" t="n">
        <v>11237</v>
      </c>
      <c r="B706" s="0" t="s">
        <v>548</v>
      </c>
      <c r="C706" s="12" t="n">
        <v>44985.3472222222</v>
      </c>
      <c r="D706" s="0" t="s">
        <v>62</v>
      </c>
      <c r="E706" s="0" t="s">
        <v>76</v>
      </c>
      <c r="F706" s="0" t="str">
        <f aca="false">TEXT((C706),"mmm")</f>
        <v>Feb</v>
      </c>
      <c r="G706" s="0" t="str">
        <f aca="false">TEXT((C706),"yyyy")</f>
        <v>2023</v>
      </c>
      <c r="H706" s="0" t="str">
        <f aca="false">CONCATENATE(F706," ",G706)</f>
        <v>Feb 2023</v>
      </c>
    </row>
    <row r="707" customFormat="false" ht="12.75" hidden="false" customHeight="true" outlineLevel="0" collapsed="false">
      <c r="A707" s="11" t="n">
        <v>394629</v>
      </c>
      <c r="B707" s="0" t="s">
        <v>549</v>
      </c>
      <c r="C707" s="12" t="n">
        <v>44985.3881944444</v>
      </c>
      <c r="D707" s="0" t="s">
        <v>61</v>
      </c>
      <c r="E707" s="0" t="s">
        <v>76</v>
      </c>
      <c r="F707" s="0" t="str">
        <f aca="false">TEXT((C707),"mmm")</f>
        <v>Feb</v>
      </c>
      <c r="G707" s="0" t="str">
        <f aca="false">TEXT((C707),"yyyy")</f>
        <v>2023</v>
      </c>
      <c r="H707" s="0" t="str">
        <f aca="false">CONCATENATE(F707," ",G707)</f>
        <v>Feb 2023</v>
      </c>
    </row>
    <row r="708" customFormat="false" ht="12.75" hidden="false" customHeight="true" outlineLevel="0" collapsed="false">
      <c r="B708" s="0" t="s">
        <v>549</v>
      </c>
      <c r="C708" s="12" t="n">
        <v>44985.3881944444</v>
      </c>
      <c r="D708" s="0" t="s">
        <v>44</v>
      </c>
      <c r="E708" s="0" t="s">
        <v>76</v>
      </c>
      <c r="F708" s="0" t="str">
        <f aca="false">TEXT((C708),"mmm")</f>
        <v>Feb</v>
      </c>
      <c r="G708" s="0" t="str">
        <f aca="false">TEXT((C708),"yyyy")</f>
        <v>2023</v>
      </c>
      <c r="H708" s="0" t="str">
        <f aca="false">CONCATENATE(F708," ",G708)</f>
        <v>Feb 2023</v>
      </c>
    </row>
    <row r="709" customFormat="false" ht="12.75" hidden="false" customHeight="true" outlineLevel="0" collapsed="false">
      <c r="A709" s="11" t="n">
        <v>9146</v>
      </c>
      <c r="B709" s="0" t="s">
        <v>550</v>
      </c>
      <c r="C709" s="12" t="n">
        <v>44985.3895833333</v>
      </c>
      <c r="D709" s="0" t="s">
        <v>27</v>
      </c>
      <c r="E709" s="0" t="s">
        <v>76</v>
      </c>
      <c r="F709" s="0" t="str">
        <f aca="false">TEXT((C709),"mmm")</f>
        <v>Feb</v>
      </c>
      <c r="G709" s="0" t="str">
        <f aca="false">TEXT((C709),"yyyy")</f>
        <v>2023</v>
      </c>
      <c r="H709" s="0" t="str">
        <f aca="false">CONCATENATE(F709," ",G709)</f>
        <v>Feb 2023</v>
      </c>
    </row>
    <row r="710" customFormat="false" ht="12.75" hidden="false" customHeight="true" outlineLevel="0" collapsed="false">
      <c r="B710" s="0" t="s">
        <v>550</v>
      </c>
      <c r="C710" s="12" t="n">
        <v>44985.3895833333</v>
      </c>
      <c r="D710" s="0" t="s">
        <v>26</v>
      </c>
      <c r="E710" s="0" t="s">
        <v>76</v>
      </c>
      <c r="F710" s="0" t="str">
        <f aca="false">TEXT((C710),"mmm")</f>
        <v>Feb</v>
      </c>
      <c r="G710" s="0" t="str">
        <f aca="false">TEXT((C710),"yyyy")</f>
        <v>2023</v>
      </c>
      <c r="H710" s="0" t="str">
        <f aca="false">CONCATENATE(F710," ",G710)</f>
        <v>Feb 2023</v>
      </c>
    </row>
    <row r="711" customFormat="false" ht="12.75" hidden="false" customHeight="true" outlineLevel="0" collapsed="false">
      <c r="A711" s="11" t="n">
        <v>276237</v>
      </c>
      <c r="B711" s="0" t="s">
        <v>551</v>
      </c>
      <c r="C711" s="12" t="n">
        <v>44985.3895833333</v>
      </c>
      <c r="D711" s="0" t="s">
        <v>27</v>
      </c>
      <c r="E711" s="0" t="s">
        <v>76</v>
      </c>
      <c r="F711" s="0" t="str">
        <f aca="false">TEXT((C711),"mmm")</f>
        <v>Feb</v>
      </c>
      <c r="G711" s="0" t="str">
        <f aca="false">TEXT((C711),"yyyy")</f>
        <v>2023</v>
      </c>
      <c r="H711" s="0" t="str">
        <f aca="false">CONCATENATE(F711," ",G711)</f>
        <v>Feb 2023</v>
      </c>
    </row>
    <row r="712" customFormat="false" ht="12.75" hidden="false" customHeight="true" outlineLevel="0" collapsed="false">
      <c r="B712" s="0" t="s">
        <v>551</v>
      </c>
      <c r="C712" s="12" t="n">
        <v>44985.3895833333</v>
      </c>
      <c r="D712" s="0" t="s">
        <v>26</v>
      </c>
      <c r="E712" s="0" t="s">
        <v>76</v>
      </c>
      <c r="F712" s="0" t="str">
        <f aca="false">TEXT((C712),"mmm")</f>
        <v>Feb</v>
      </c>
      <c r="G712" s="0" t="str">
        <f aca="false">TEXT((C712),"yyyy")</f>
        <v>2023</v>
      </c>
      <c r="H712" s="0" t="str">
        <f aca="false">CONCATENATE(F712," ",G712)</f>
        <v>Feb 2023</v>
      </c>
    </row>
    <row r="713" customFormat="false" ht="12.75" hidden="false" customHeight="true" outlineLevel="0" collapsed="false">
      <c r="A713" s="11" t="n">
        <v>194941</v>
      </c>
      <c r="B713" s="0" t="s">
        <v>552</v>
      </c>
      <c r="C713" s="12" t="n">
        <v>44985.4451388889</v>
      </c>
      <c r="D713" s="0" t="s">
        <v>61</v>
      </c>
      <c r="E713" s="0" t="s">
        <v>76</v>
      </c>
      <c r="F713" s="0" t="str">
        <f aca="false">TEXT((C713),"mmm")</f>
        <v>Feb</v>
      </c>
      <c r="G713" s="0" t="str">
        <f aca="false">TEXT((C713),"yyyy")</f>
        <v>2023</v>
      </c>
      <c r="H713" s="0" t="str">
        <f aca="false">CONCATENATE(F713," ",G713)</f>
        <v>Feb 2023</v>
      </c>
    </row>
    <row r="714" customFormat="false" ht="12.75" hidden="false" customHeight="true" outlineLevel="0" collapsed="false">
      <c r="A714" s="11" t="n">
        <v>434542</v>
      </c>
      <c r="B714" s="0" t="s">
        <v>553</v>
      </c>
      <c r="C714" s="12" t="n">
        <v>44985.7409722222</v>
      </c>
      <c r="D714" s="0" t="s">
        <v>62</v>
      </c>
      <c r="E714" s="0" t="s">
        <v>76</v>
      </c>
      <c r="F714" s="0" t="str">
        <f aca="false">TEXT((C714),"mmm")</f>
        <v>Feb</v>
      </c>
      <c r="G714" s="0" t="str">
        <f aca="false">TEXT((C714),"yyyy")</f>
        <v>2023</v>
      </c>
      <c r="H714" s="0" t="str">
        <f aca="false">CONCATENATE(F714," ",G714)</f>
        <v>Feb 2023</v>
      </c>
    </row>
    <row r="715" customFormat="false" ht="12.75" hidden="false" customHeight="true" outlineLevel="0" collapsed="false">
      <c r="B715" s="0" t="s">
        <v>554</v>
      </c>
      <c r="C715" s="12" t="n">
        <v>44985.7409722222</v>
      </c>
      <c r="D715" s="0" t="s">
        <v>61</v>
      </c>
      <c r="E715" s="0" t="s">
        <v>76</v>
      </c>
      <c r="F715" s="0" t="str">
        <f aca="false">TEXT((C715),"mmm")</f>
        <v>Feb</v>
      </c>
      <c r="G715" s="0" t="str">
        <f aca="false">TEXT((C715),"yyyy")</f>
        <v>2023</v>
      </c>
      <c r="H715" s="0" t="str">
        <f aca="false">CONCATENATE(F715," ",G715)</f>
        <v>Feb 2023</v>
      </c>
    </row>
    <row r="716" customFormat="false" ht="12.75" hidden="false" customHeight="true" outlineLevel="0" collapsed="false">
      <c r="B716" s="0" t="s">
        <v>554</v>
      </c>
      <c r="C716" s="12" t="n">
        <v>44985.7409722222</v>
      </c>
      <c r="D716" s="0" t="s">
        <v>26</v>
      </c>
      <c r="E716" s="0" t="s">
        <v>76</v>
      </c>
      <c r="F716" s="0" t="str">
        <f aca="false">TEXT((C716),"mmm")</f>
        <v>Feb</v>
      </c>
      <c r="G716" s="0" t="str">
        <f aca="false">TEXT((C716),"yyyy")</f>
        <v>2023</v>
      </c>
      <c r="H716" s="0" t="str">
        <f aca="false">CONCATENATE(F716," ",G716)</f>
        <v>Feb 2023</v>
      </c>
    </row>
    <row r="717" customFormat="false" ht="12.75" hidden="false" customHeight="true" outlineLevel="0" collapsed="false">
      <c r="B717" s="0" t="s">
        <v>554</v>
      </c>
      <c r="C717" s="12" t="n">
        <v>44985.7409722222</v>
      </c>
      <c r="D717" s="0" t="s">
        <v>43</v>
      </c>
      <c r="E717" s="0" t="s">
        <v>76</v>
      </c>
      <c r="F717" s="0" t="str">
        <f aca="false">TEXT((C717),"mmm")</f>
        <v>Feb</v>
      </c>
      <c r="G717" s="0" t="str">
        <f aca="false">TEXT((C717),"yyyy")</f>
        <v>2023</v>
      </c>
      <c r="H717" s="0" t="str">
        <f aca="false">CONCATENATE(F717," ",G717)</f>
        <v>Feb 2023</v>
      </c>
    </row>
    <row r="718" customFormat="false" ht="12.75" hidden="false" customHeight="true" outlineLevel="0" collapsed="false">
      <c r="B718" s="0" t="s">
        <v>554</v>
      </c>
      <c r="C718" s="12" t="n">
        <v>44985.7409722222</v>
      </c>
      <c r="D718" s="0" t="s">
        <v>43</v>
      </c>
      <c r="E718" s="0" t="s">
        <v>76</v>
      </c>
      <c r="F718" s="0" t="str">
        <f aca="false">TEXT((C718),"mmm")</f>
        <v>Feb</v>
      </c>
      <c r="G718" s="0" t="str">
        <f aca="false">TEXT((C718),"yyyy")</f>
        <v>2023</v>
      </c>
      <c r="H718" s="0" t="str">
        <f aca="false">CONCATENATE(F718," ",G718)</f>
        <v>Feb 2023</v>
      </c>
    </row>
    <row r="719" customFormat="false" ht="12.75" hidden="false" customHeight="true" outlineLevel="0" collapsed="false">
      <c r="A719" s="11" t="n">
        <v>391631</v>
      </c>
      <c r="B719" s="0" t="s">
        <v>555</v>
      </c>
      <c r="C719" s="12" t="n">
        <v>44986.6423611111</v>
      </c>
      <c r="D719" s="0" t="s">
        <v>62</v>
      </c>
      <c r="E719" s="0" t="s">
        <v>76</v>
      </c>
      <c r="F719" s="0" t="str">
        <f aca="false">TEXT((C719),"mmm")</f>
        <v>Mar</v>
      </c>
      <c r="G719" s="0" t="str">
        <f aca="false">TEXT((C719),"yyyy")</f>
        <v>2023</v>
      </c>
      <c r="H719" s="0" t="str">
        <f aca="false">CONCATENATE(F719," ",G719)</f>
        <v>Mar 2023</v>
      </c>
    </row>
    <row r="720" customFormat="false" ht="12.75" hidden="false" customHeight="true" outlineLevel="0" collapsed="false">
      <c r="A720" s="11" t="n">
        <v>420267</v>
      </c>
      <c r="B720" s="0" t="s">
        <v>556</v>
      </c>
      <c r="C720" s="12" t="n">
        <v>44986.9166666667</v>
      </c>
      <c r="D720" s="0" t="s">
        <v>62</v>
      </c>
      <c r="E720" s="0" t="s">
        <v>76</v>
      </c>
      <c r="F720" s="0" t="str">
        <f aca="false">TEXT((C720),"mmm")</f>
        <v>Mar</v>
      </c>
      <c r="G720" s="0" t="str">
        <f aca="false">TEXT((C720),"yyyy")</f>
        <v>2023</v>
      </c>
      <c r="H720" s="0" t="str">
        <f aca="false">CONCATENATE(F720," ",G720)</f>
        <v>Mar 2023</v>
      </c>
    </row>
    <row r="721" customFormat="false" ht="12.75" hidden="false" customHeight="true" outlineLevel="0" collapsed="false">
      <c r="A721" s="11" t="n">
        <v>306522</v>
      </c>
      <c r="B721" s="0" t="s">
        <v>557</v>
      </c>
      <c r="C721" s="12" t="n">
        <v>44987.4166666667</v>
      </c>
      <c r="D721" s="0" t="s">
        <v>61</v>
      </c>
      <c r="E721" s="0" t="s">
        <v>76</v>
      </c>
      <c r="F721" s="0" t="str">
        <f aca="false">TEXT((C721),"mmm")</f>
        <v>Mar</v>
      </c>
      <c r="G721" s="0" t="str">
        <f aca="false">TEXT((C721),"yyyy")</f>
        <v>2023</v>
      </c>
      <c r="H721" s="0" t="str">
        <f aca="false">CONCATENATE(F721," ",G721)</f>
        <v>Mar 2023</v>
      </c>
    </row>
    <row r="722" customFormat="false" ht="12.75" hidden="false" customHeight="true" outlineLevel="0" collapsed="false">
      <c r="A722" s="11" t="n">
        <v>77277</v>
      </c>
      <c r="B722" s="0" t="s">
        <v>558</v>
      </c>
      <c r="C722" s="12" t="n">
        <v>44987.4722222222</v>
      </c>
      <c r="D722" s="0" t="s">
        <v>61</v>
      </c>
      <c r="E722" s="0" t="s">
        <v>76</v>
      </c>
      <c r="F722" s="0" t="str">
        <f aca="false">TEXT((C722),"mmm")</f>
        <v>Mar</v>
      </c>
      <c r="G722" s="0" t="str">
        <f aca="false">TEXT((C722),"yyyy")</f>
        <v>2023</v>
      </c>
      <c r="H722" s="0" t="str">
        <f aca="false">CONCATENATE(F722," ",G722)</f>
        <v>Mar 2023</v>
      </c>
    </row>
    <row r="723" customFormat="false" ht="12.75" hidden="false" customHeight="true" outlineLevel="0" collapsed="false">
      <c r="A723" s="11" t="n">
        <v>66656</v>
      </c>
      <c r="B723" s="0" t="s">
        <v>559</v>
      </c>
      <c r="C723" s="12" t="n">
        <v>44987.5194444444</v>
      </c>
      <c r="D723" s="0" t="s">
        <v>43</v>
      </c>
      <c r="E723" s="0" t="s">
        <v>76</v>
      </c>
      <c r="F723" s="0" t="str">
        <f aca="false">TEXT((C723),"mmm")</f>
        <v>Mar</v>
      </c>
      <c r="G723" s="0" t="str">
        <f aca="false">TEXT((C723),"yyyy")</f>
        <v>2023</v>
      </c>
      <c r="H723" s="0" t="str">
        <f aca="false">CONCATENATE(F723," ",G723)</f>
        <v>Mar 2023</v>
      </c>
    </row>
    <row r="724" customFormat="false" ht="12.75" hidden="false" customHeight="true" outlineLevel="0" collapsed="false">
      <c r="B724" s="0" t="s">
        <v>560</v>
      </c>
      <c r="C724" s="12" t="n">
        <v>44987.5194444444</v>
      </c>
      <c r="D724" s="0" t="s">
        <v>27</v>
      </c>
      <c r="E724" s="0" t="s">
        <v>76</v>
      </c>
      <c r="F724" s="0" t="str">
        <f aca="false">TEXT((C724),"mmm")</f>
        <v>Mar</v>
      </c>
      <c r="G724" s="0" t="str">
        <f aca="false">TEXT((C724),"yyyy")</f>
        <v>2023</v>
      </c>
      <c r="H724" s="0" t="str">
        <f aca="false">CONCATENATE(F724," ",G724)</f>
        <v>Mar 2023</v>
      </c>
    </row>
    <row r="725" customFormat="false" ht="12.75" hidden="false" customHeight="true" outlineLevel="0" collapsed="false">
      <c r="B725" s="0" t="s">
        <v>559</v>
      </c>
      <c r="C725" s="12" t="n">
        <v>44987.5194444444</v>
      </c>
      <c r="D725" s="0" t="s">
        <v>26</v>
      </c>
      <c r="E725" s="0" t="s">
        <v>76</v>
      </c>
      <c r="F725" s="0" t="str">
        <f aca="false">TEXT((C725),"mmm")</f>
        <v>Mar</v>
      </c>
      <c r="G725" s="0" t="str">
        <f aca="false">TEXT((C725),"yyyy")</f>
        <v>2023</v>
      </c>
      <c r="H725" s="0" t="str">
        <f aca="false">CONCATENATE(F725," ",G725)</f>
        <v>Mar 2023</v>
      </c>
    </row>
    <row r="726" customFormat="false" ht="12.75" hidden="false" customHeight="true" outlineLevel="0" collapsed="false">
      <c r="B726" s="0" t="s">
        <v>560</v>
      </c>
      <c r="C726" s="12" t="n">
        <v>44987.5194444444</v>
      </c>
      <c r="D726" s="0" t="s">
        <v>26</v>
      </c>
      <c r="E726" s="0" t="s">
        <v>76</v>
      </c>
      <c r="F726" s="0" t="str">
        <f aca="false">TEXT((C726),"mmm")</f>
        <v>Mar</v>
      </c>
      <c r="G726" s="0" t="str">
        <f aca="false">TEXT((C726),"yyyy")</f>
        <v>2023</v>
      </c>
      <c r="H726" s="0" t="str">
        <f aca="false">CONCATENATE(F726," ",G726)</f>
        <v>Mar 2023</v>
      </c>
    </row>
    <row r="727" customFormat="false" ht="12.75" hidden="false" customHeight="true" outlineLevel="0" collapsed="false">
      <c r="A727" s="11" t="n">
        <v>403022</v>
      </c>
      <c r="B727" s="0" t="s">
        <v>561</v>
      </c>
      <c r="C727" s="12" t="n">
        <v>44987.8083333333</v>
      </c>
      <c r="D727" s="0" t="s">
        <v>26</v>
      </c>
      <c r="E727" s="0" t="s">
        <v>76</v>
      </c>
      <c r="F727" s="0" t="str">
        <f aca="false">TEXT((C727),"mmm")</f>
        <v>Mar</v>
      </c>
      <c r="G727" s="0" t="str">
        <f aca="false">TEXT((C727),"yyyy")</f>
        <v>2023</v>
      </c>
      <c r="H727" s="0" t="str">
        <f aca="false">CONCATENATE(F727," ",G727)</f>
        <v>Mar 2023</v>
      </c>
    </row>
    <row r="728" customFormat="false" ht="12.75" hidden="false" customHeight="true" outlineLevel="0" collapsed="false">
      <c r="B728" s="0" t="s">
        <v>561</v>
      </c>
      <c r="C728" s="12" t="n">
        <v>44987.8083333333</v>
      </c>
      <c r="D728" s="0" t="s">
        <v>27</v>
      </c>
      <c r="E728" s="0" t="s">
        <v>76</v>
      </c>
      <c r="F728" s="0" t="str">
        <f aca="false">TEXT((C728),"mmm")</f>
        <v>Mar</v>
      </c>
      <c r="G728" s="0" t="str">
        <f aca="false">TEXT((C728),"yyyy")</f>
        <v>2023</v>
      </c>
      <c r="H728" s="0" t="str">
        <f aca="false">CONCATENATE(F728," ",G728)</f>
        <v>Mar 2023</v>
      </c>
    </row>
    <row r="729" customFormat="false" ht="12.75" hidden="false" customHeight="true" outlineLevel="0" collapsed="false">
      <c r="B729" s="0" t="s">
        <v>561</v>
      </c>
      <c r="C729" s="12" t="n">
        <v>44987.8083333333</v>
      </c>
      <c r="D729" s="0" t="s">
        <v>43</v>
      </c>
      <c r="E729" s="0" t="s">
        <v>76</v>
      </c>
      <c r="F729" s="0" t="str">
        <f aca="false">TEXT((C729),"mmm")</f>
        <v>Mar</v>
      </c>
      <c r="G729" s="0" t="str">
        <f aca="false">TEXT((C729),"yyyy")</f>
        <v>2023</v>
      </c>
      <c r="H729" s="0" t="str">
        <f aca="false">CONCATENATE(F729," ",G729)</f>
        <v>Mar 2023</v>
      </c>
    </row>
    <row r="730" customFormat="false" ht="12.75" hidden="false" customHeight="true" outlineLevel="0" collapsed="false">
      <c r="B730" s="0" t="s">
        <v>561</v>
      </c>
      <c r="C730" s="12" t="n">
        <v>44987.8083333333</v>
      </c>
      <c r="D730" s="0" t="s">
        <v>61</v>
      </c>
      <c r="E730" s="0" t="s">
        <v>76</v>
      </c>
      <c r="F730" s="0" t="str">
        <f aca="false">TEXT((C730),"mmm")</f>
        <v>Mar</v>
      </c>
      <c r="G730" s="0" t="str">
        <f aca="false">TEXT((C730),"yyyy")</f>
        <v>2023</v>
      </c>
      <c r="H730" s="0" t="str">
        <f aca="false">CONCATENATE(F730," ",G730)</f>
        <v>Mar 2023</v>
      </c>
    </row>
    <row r="731" customFormat="false" ht="12.75" hidden="false" customHeight="true" outlineLevel="0" collapsed="false">
      <c r="A731" s="11" t="n">
        <v>336532</v>
      </c>
      <c r="B731" s="0" t="s">
        <v>562</v>
      </c>
      <c r="C731" s="12" t="n">
        <v>44989.4548611111</v>
      </c>
      <c r="D731" s="0" t="s">
        <v>12</v>
      </c>
      <c r="E731" s="0" t="s">
        <v>76</v>
      </c>
      <c r="F731" s="0" t="str">
        <f aca="false">TEXT((C731),"mmm")</f>
        <v>Mar</v>
      </c>
      <c r="G731" s="0" t="str">
        <f aca="false">TEXT((C731),"yyyy")</f>
        <v>2023</v>
      </c>
      <c r="H731" s="0" t="str">
        <f aca="false">CONCATENATE(F731," ",G731)</f>
        <v>Mar 2023</v>
      </c>
    </row>
    <row r="732" customFormat="false" ht="12.75" hidden="false" customHeight="true" outlineLevel="0" collapsed="false">
      <c r="A732" s="11" t="n">
        <v>233006</v>
      </c>
      <c r="B732" s="0" t="s">
        <v>563</v>
      </c>
      <c r="C732" s="12" t="n">
        <v>44989.70625</v>
      </c>
      <c r="D732" s="0" t="s">
        <v>61</v>
      </c>
      <c r="E732" s="0" t="s">
        <v>76</v>
      </c>
      <c r="F732" s="0" t="str">
        <f aca="false">TEXT((C732),"mmm")</f>
        <v>Mar</v>
      </c>
      <c r="G732" s="0" t="str">
        <f aca="false">TEXT((C732),"yyyy")</f>
        <v>2023</v>
      </c>
      <c r="H732" s="0" t="str">
        <f aca="false">CONCATENATE(F732," ",G732)</f>
        <v>Mar 2023</v>
      </c>
    </row>
    <row r="733" customFormat="false" ht="12.75" hidden="false" customHeight="true" outlineLevel="0" collapsed="false">
      <c r="A733" s="11" t="n">
        <v>352184</v>
      </c>
      <c r="B733" s="0" t="s">
        <v>564</v>
      </c>
      <c r="C733" s="12" t="n">
        <v>44989.8166666667</v>
      </c>
      <c r="D733" s="0" t="s">
        <v>41</v>
      </c>
      <c r="E733" s="0" t="s">
        <v>76</v>
      </c>
      <c r="F733" s="0" t="str">
        <f aca="false">TEXT((C733),"mmm")</f>
        <v>Mar</v>
      </c>
      <c r="G733" s="0" t="str">
        <f aca="false">TEXT((C733),"yyyy")</f>
        <v>2023</v>
      </c>
      <c r="H733" s="0" t="str">
        <f aca="false">CONCATENATE(F733," ",G733)</f>
        <v>Mar 2023</v>
      </c>
    </row>
    <row r="734" customFormat="false" ht="12.75" hidden="false" customHeight="true" outlineLevel="0" collapsed="false">
      <c r="B734" s="0" t="s">
        <v>564</v>
      </c>
      <c r="C734" s="12" t="n">
        <v>44989.8166666667</v>
      </c>
      <c r="D734" s="0" t="s">
        <v>65</v>
      </c>
      <c r="E734" s="0" t="s">
        <v>76</v>
      </c>
      <c r="F734" s="0" t="str">
        <f aca="false">TEXT((C734),"mmm")</f>
        <v>Mar</v>
      </c>
      <c r="G734" s="0" t="str">
        <f aca="false">TEXT((C734),"yyyy")</f>
        <v>2023</v>
      </c>
      <c r="H734" s="0" t="str">
        <f aca="false">CONCATENATE(F734," ",G734)</f>
        <v>Mar 2023</v>
      </c>
    </row>
    <row r="735" customFormat="false" ht="12.75" hidden="false" customHeight="true" outlineLevel="0" collapsed="false">
      <c r="A735" s="11" t="n">
        <v>441899</v>
      </c>
      <c r="B735" s="0" t="s">
        <v>565</v>
      </c>
      <c r="C735" s="12" t="n">
        <v>44990.0194444444</v>
      </c>
      <c r="D735" s="0" t="s">
        <v>47</v>
      </c>
      <c r="E735" s="0" t="s">
        <v>76</v>
      </c>
      <c r="F735" s="0" t="str">
        <f aca="false">TEXT((C735),"mmm")</f>
        <v>Mar</v>
      </c>
      <c r="G735" s="0" t="str">
        <f aca="false">TEXT((C735),"yyyy")</f>
        <v>2023</v>
      </c>
      <c r="H735" s="0" t="str">
        <f aca="false">CONCATENATE(F735," ",G735)</f>
        <v>Mar 2023</v>
      </c>
    </row>
    <row r="736" customFormat="false" ht="12.75" hidden="false" customHeight="true" outlineLevel="0" collapsed="false">
      <c r="A736" s="11" t="n">
        <v>441907</v>
      </c>
      <c r="B736" s="0" t="s">
        <v>566</v>
      </c>
      <c r="C736" s="12" t="n">
        <v>44990.3055555556</v>
      </c>
      <c r="D736" s="0" t="s">
        <v>61</v>
      </c>
      <c r="E736" s="0" t="s">
        <v>76</v>
      </c>
      <c r="F736" s="0" t="str">
        <f aca="false">TEXT((C736),"mmm")</f>
        <v>Mar</v>
      </c>
      <c r="G736" s="0" t="str">
        <f aca="false">TEXT((C736),"yyyy")</f>
        <v>2023</v>
      </c>
      <c r="H736" s="0" t="str">
        <f aca="false">CONCATENATE(F736," ",G736)</f>
        <v>Mar 2023</v>
      </c>
    </row>
    <row r="737" customFormat="false" ht="12.75" hidden="false" customHeight="true" outlineLevel="0" collapsed="false">
      <c r="A737" s="11" t="n">
        <v>298051</v>
      </c>
      <c r="B737" s="0" t="s">
        <v>567</v>
      </c>
      <c r="C737" s="12" t="n">
        <v>44990.3270833333</v>
      </c>
      <c r="D737" s="0" t="s">
        <v>44</v>
      </c>
      <c r="E737" s="0" t="s">
        <v>76</v>
      </c>
      <c r="F737" s="0" t="str">
        <f aca="false">TEXT((C737),"mmm")</f>
        <v>Mar</v>
      </c>
      <c r="G737" s="0" t="str">
        <f aca="false">TEXT((C737),"yyyy")</f>
        <v>2023</v>
      </c>
      <c r="H737" s="0" t="str">
        <f aca="false">CONCATENATE(F737," ",G737)</f>
        <v>Mar 2023</v>
      </c>
    </row>
    <row r="738" customFormat="false" ht="12.75" hidden="false" customHeight="true" outlineLevel="0" collapsed="false">
      <c r="B738" s="0" t="s">
        <v>567</v>
      </c>
      <c r="C738" s="12" t="n">
        <v>44990.3270833333</v>
      </c>
      <c r="D738" s="0" t="s">
        <v>61</v>
      </c>
      <c r="E738" s="0" t="s">
        <v>76</v>
      </c>
      <c r="F738" s="0" t="str">
        <f aca="false">TEXT((C738),"mmm")</f>
        <v>Mar</v>
      </c>
      <c r="G738" s="0" t="str">
        <f aca="false">TEXT((C738),"yyyy")</f>
        <v>2023</v>
      </c>
      <c r="H738" s="0" t="str">
        <f aca="false">CONCATENATE(F738," ",G738)</f>
        <v>Mar 2023</v>
      </c>
    </row>
    <row r="739" customFormat="false" ht="12.75" hidden="false" customHeight="true" outlineLevel="0" collapsed="false">
      <c r="B739" s="0" t="s">
        <v>567</v>
      </c>
      <c r="C739" s="12" t="n">
        <v>44990.3270833333</v>
      </c>
      <c r="D739" s="0" t="s">
        <v>65</v>
      </c>
      <c r="E739" s="0" t="s">
        <v>76</v>
      </c>
      <c r="F739" s="0" t="str">
        <f aca="false">TEXT((C739),"mmm")</f>
        <v>Mar</v>
      </c>
      <c r="G739" s="0" t="str">
        <f aca="false">TEXT((C739),"yyyy")</f>
        <v>2023</v>
      </c>
      <c r="H739" s="0" t="str">
        <f aca="false">CONCATENATE(F739," ",G739)</f>
        <v>Mar 2023</v>
      </c>
    </row>
    <row r="740" customFormat="false" ht="12.75" hidden="false" customHeight="true" outlineLevel="0" collapsed="false">
      <c r="B740" s="0" t="s">
        <v>567</v>
      </c>
      <c r="C740" s="12" t="n">
        <v>44990.3270833333</v>
      </c>
      <c r="D740" s="0" t="s">
        <v>62</v>
      </c>
      <c r="E740" s="0" t="s">
        <v>76</v>
      </c>
      <c r="F740" s="0" t="str">
        <f aca="false">TEXT((C740),"mmm")</f>
        <v>Mar</v>
      </c>
      <c r="G740" s="0" t="str">
        <f aca="false">TEXT((C740),"yyyy")</f>
        <v>2023</v>
      </c>
      <c r="H740" s="0" t="str">
        <f aca="false">CONCATENATE(F740," ",G740)</f>
        <v>Mar 2023</v>
      </c>
    </row>
    <row r="741" customFormat="false" ht="12.75" hidden="false" customHeight="true" outlineLevel="0" collapsed="false">
      <c r="A741" s="11" t="n">
        <v>85177</v>
      </c>
      <c r="B741" s="0" t="s">
        <v>568</v>
      </c>
      <c r="C741" s="12" t="n">
        <v>44990.8215277778</v>
      </c>
      <c r="D741" s="0" t="s">
        <v>61</v>
      </c>
      <c r="E741" s="0" t="s">
        <v>76</v>
      </c>
      <c r="F741" s="0" t="str">
        <f aca="false">TEXT((C741),"mmm")</f>
        <v>Mar</v>
      </c>
      <c r="G741" s="0" t="str">
        <f aca="false">TEXT((C741),"yyyy")</f>
        <v>2023</v>
      </c>
      <c r="H741" s="0" t="str">
        <f aca="false">CONCATENATE(F741," ",G741)</f>
        <v>Mar 2023</v>
      </c>
    </row>
    <row r="742" customFormat="false" ht="12.75" hidden="false" customHeight="true" outlineLevel="0" collapsed="false">
      <c r="B742" s="0" t="s">
        <v>568</v>
      </c>
      <c r="C742" s="12" t="n">
        <v>44990.8215277778</v>
      </c>
      <c r="D742" s="0" t="s">
        <v>26</v>
      </c>
      <c r="E742" s="0" t="s">
        <v>76</v>
      </c>
      <c r="F742" s="0" t="str">
        <f aca="false">TEXT((C742),"mmm")</f>
        <v>Mar</v>
      </c>
      <c r="G742" s="0" t="str">
        <f aca="false">TEXT((C742),"yyyy")</f>
        <v>2023</v>
      </c>
      <c r="H742" s="0" t="str">
        <f aca="false">CONCATENATE(F742," ",G742)</f>
        <v>Mar 2023</v>
      </c>
    </row>
    <row r="743" customFormat="false" ht="12.75" hidden="false" customHeight="true" outlineLevel="0" collapsed="false">
      <c r="A743" s="11" t="n">
        <v>85745</v>
      </c>
      <c r="B743" s="0" t="s">
        <v>569</v>
      </c>
      <c r="C743" s="12" t="n">
        <v>44991.3611111111</v>
      </c>
      <c r="D743" s="0" t="s">
        <v>61</v>
      </c>
      <c r="E743" s="0" t="s">
        <v>76</v>
      </c>
      <c r="F743" s="0" t="str">
        <f aca="false">TEXT((C743),"mmm")</f>
        <v>Mar</v>
      </c>
      <c r="G743" s="0" t="str">
        <f aca="false">TEXT((C743),"yyyy")</f>
        <v>2023</v>
      </c>
      <c r="H743" s="0" t="str">
        <f aca="false">CONCATENATE(F743," ",G743)</f>
        <v>Mar 2023</v>
      </c>
    </row>
    <row r="744" customFormat="false" ht="12.75" hidden="false" customHeight="true" outlineLevel="0" collapsed="false">
      <c r="A744" s="11" t="n">
        <v>441986</v>
      </c>
      <c r="B744" s="0" t="s">
        <v>570</v>
      </c>
      <c r="C744" s="12" t="n">
        <v>44991.3958333333</v>
      </c>
      <c r="D744" s="0" t="s">
        <v>62</v>
      </c>
      <c r="E744" s="0" t="s">
        <v>76</v>
      </c>
      <c r="F744" s="0" t="str">
        <f aca="false">TEXT((C744),"mmm")</f>
        <v>Mar</v>
      </c>
      <c r="G744" s="0" t="str">
        <f aca="false">TEXT((C744),"yyyy")</f>
        <v>2023</v>
      </c>
      <c r="H744" s="0" t="str">
        <f aca="false">CONCATENATE(F744," ",G744)</f>
        <v>Mar 2023</v>
      </c>
    </row>
    <row r="745" customFormat="false" ht="12.75" hidden="false" customHeight="true" outlineLevel="0" collapsed="false">
      <c r="B745" s="0" t="s">
        <v>570</v>
      </c>
      <c r="C745" s="12" t="n">
        <v>44991.3958333333</v>
      </c>
      <c r="D745" s="0" t="s">
        <v>27</v>
      </c>
      <c r="E745" s="0" t="s">
        <v>76</v>
      </c>
      <c r="F745" s="0" t="str">
        <f aca="false">TEXT((C745),"mmm")</f>
        <v>Mar</v>
      </c>
      <c r="G745" s="0" t="str">
        <f aca="false">TEXT((C745),"yyyy")</f>
        <v>2023</v>
      </c>
      <c r="H745" s="0" t="str">
        <f aca="false">CONCATENATE(F745," ",G745)</f>
        <v>Mar 2023</v>
      </c>
    </row>
    <row r="746" customFormat="false" ht="12.75" hidden="false" customHeight="true" outlineLevel="0" collapsed="false">
      <c r="B746" s="0" t="s">
        <v>570</v>
      </c>
      <c r="C746" s="12" t="n">
        <v>44991.3958333333</v>
      </c>
      <c r="D746" s="0" t="s">
        <v>28</v>
      </c>
      <c r="E746" s="0" t="s">
        <v>76</v>
      </c>
      <c r="F746" s="0" t="str">
        <f aca="false">TEXT((C746),"mmm")</f>
        <v>Mar</v>
      </c>
      <c r="G746" s="0" t="str">
        <f aca="false">TEXT((C746),"yyyy")</f>
        <v>2023</v>
      </c>
      <c r="H746" s="0" t="str">
        <f aca="false">CONCATENATE(F746," ",G746)</f>
        <v>Mar 2023</v>
      </c>
    </row>
    <row r="747" customFormat="false" ht="12.75" hidden="false" customHeight="true" outlineLevel="0" collapsed="false">
      <c r="B747" s="0" t="s">
        <v>570</v>
      </c>
      <c r="C747" s="12" t="n">
        <v>44991.3958333333</v>
      </c>
      <c r="D747" s="0" t="s">
        <v>54</v>
      </c>
      <c r="E747" s="0" t="s">
        <v>76</v>
      </c>
      <c r="F747" s="0" t="str">
        <f aca="false">TEXT((C747),"mmm")</f>
        <v>Mar</v>
      </c>
      <c r="G747" s="0" t="str">
        <f aca="false">TEXT((C747),"yyyy")</f>
        <v>2023</v>
      </c>
      <c r="H747" s="0" t="str">
        <f aca="false">CONCATENATE(F747," ",G747)</f>
        <v>Mar 2023</v>
      </c>
    </row>
    <row r="748" customFormat="false" ht="12.75" hidden="false" customHeight="true" outlineLevel="0" collapsed="false">
      <c r="A748" s="11" t="n">
        <v>391292</v>
      </c>
      <c r="B748" s="0" t="s">
        <v>571</v>
      </c>
      <c r="C748" s="12" t="n">
        <v>44991.9034722222</v>
      </c>
      <c r="D748" s="0" t="s">
        <v>27</v>
      </c>
      <c r="E748" s="0" t="s">
        <v>76</v>
      </c>
      <c r="F748" s="0" t="str">
        <f aca="false">TEXT((C748),"mmm")</f>
        <v>Mar</v>
      </c>
      <c r="G748" s="0" t="str">
        <f aca="false">TEXT((C748),"yyyy")</f>
        <v>2023</v>
      </c>
      <c r="H748" s="0" t="str">
        <f aca="false">CONCATENATE(F748," ",G748)</f>
        <v>Mar 2023</v>
      </c>
    </row>
    <row r="749" customFormat="false" ht="12.75" hidden="false" customHeight="true" outlineLevel="0" collapsed="false">
      <c r="B749" s="0" t="s">
        <v>571</v>
      </c>
      <c r="C749" s="12" t="n">
        <v>44991.9034722222</v>
      </c>
      <c r="D749" s="0" t="s">
        <v>26</v>
      </c>
      <c r="E749" s="0" t="s">
        <v>76</v>
      </c>
      <c r="F749" s="0" t="str">
        <f aca="false">TEXT((C749),"mmm")</f>
        <v>Mar</v>
      </c>
      <c r="G749" s="0" t="str">
        <f aca="false">TEXT((C749),"yyyy")</f>
        <v>2023</v>
      </c>
      <c r="H749" s="0" t="str">
        <f aca="false">CONCATENATE(F749," ",G749)</f>
        <v>Mar 2023</v>
      </c>
    </row>
    <row r="750" customFormat="false" ht="12.75" hidden="false" customHeight="true" outlineLevel="0" collapsed="false">
      <c r="A750" s="11" t="n">
        <v>336532</v>
      </c>
      <c r="B750" s="0" t="s">
        <v>572</v>
      </c>
      <c r="C750" s="12" t="n">
        <v>44992.5208333333</v>
      </c>
      <c r="D750" s="0" t="s">
        <v>61</v>
      </c>
      <c r="E750" s="0" t="s">
        <v>76</v>
      </c>
      <c r="F750" s="0" t="str">
        <f aca="false">TEXT((C750),"mmm")</f>
        <v>Mar</v>
      </c>
      <c r="G750" s="0" t="str">
        <f aca="false">TEXT((C750),"yyyy")</f>
        <v>2023</v>
      </c>
      <c r="H750" s="0" t="str">
        <f aca="false">CONCATENATE(F750," ",G750)</f>
        <v>Mar 2023</v>
      </c>
    </row>
    <row r="751" customFormat="false" ht="12.75" hidden="false" customHeight="true" outlineLevel="0" collapsed="false">
      <c r="B751" s="0" t="s">
        <v>572</v>
      </c>
      <c r="C751" s="12" t="n">
        <v>44992.5208333333</v>
      </c>
      <c r="D751" s="0" t="s">
        <v>12</v>
      </c>
      <c r="E751" s="0" t="s">
        <v>76</v>
      </c>
      <c r="F751" s="0" t="str">
        <f aca="false">TEXT((C751),"mmm")</f>
        <v>Mar</v>
      </c>
      <c r="G751" s="0" t="str">
        <f aca="false">TEXT((C751),"yyyy")</f>
        <v>2023</v>
      </c>
      <c r="H751" s="0" t="str">
        <f aca="false">CONCATENATE(F751," ",G751)</f>
        <v>Mar 2023</v>
      </c>
    </row>
    <row r="752" customFormat="false" ht="12.75" hidden="false" customHeight="true" outlineLevel="0" collapsed="false">
      <c r="B752" s="0" t="s">
        <v>572</v>
      </c>
      <c r="C752" s="12" t="n">
        <v>44992.5208333333</v>
      </c>
      <c r="D752" s="0" t="s">
        <v>65</v>
      </c>
      <c r="E752" s="0" t="s">
        <v>76</v>
      </c>
      <c r="F752" s="0" t="str">
        <f aca="false">TEXT((C752),"mmm")</f>
        <v>Mar</v>
      </c>
      <c r="G752" s="0" t="str">
        <f aca="false">TEXT((C752),"yyyy")</f>
        <v>2023</v>
      </c>
      <c r="H752" s="0" t="str">
        <f aca="false">CONCATENATE(F752," ",G752)</f>
        <v>Mar 2023</v>
      </c>
    </row>
    <row r="753" customFormat="false" ht="12.75" hidden="false" customHeight="true" outlineLevel="0" collapsed="false">
      <c r="A753" s="11" t="n">
        <v>302485</v>
      </c>
      <c r="B753" s="0" t="s">
        <v>573</v>
      </c>
      <c r="C753" s="12" t="n">
        <v>44993.5486111111</v>
      </c>
      <c r="D753" s="0" t="s">
        <v>43</v>
      </c>
      <c r="E753" s="0" t="s">
        <v>76</v>
      </c>
      <c r="F753" s="0" t="str">
        <f aca="false">TEXT((C753),"mmm")</f>
        <v>Mar</v>
      </c>
      <c r="G753" s="0" t="str">
        <f aca="false">TEXT((C753),"yyyy")</f>
        <v>2023</v>
      </c>
      <c r="H753" s="0" t="str">
        <f aca="false">CONCATENATE(F753," ",G753)</f>
        <v>Mar 2023</v>
      </c>
    </row>
    <row r="754" customFormat="false" ht="12.75" hidden="false" customHeight="true" outlineLevel="0" collapsed="false">
      <c r="A754" s="11" t="n">
        <v>442049</v>
      </c>
      <c r="B754" s="0" t="s">
        <v>574</v>
      </c>
      <c r="C754" s="12" t="n">
        <v>44993.6513888889</v>
      </c>
      <c r="D754" s="0" t="s">
        <v>15</v>
      </c>
      <c r="E754" s="0" t="s">
        <v>76</v>
      </c>
      <c r="F754" s="0" t="str">
        <f aca="false">TEXT((C754),"mmm")</f>
        <v>Mar</v>
      </c>
      <c r="G754" s="0" t="str">
        <f aca="false">TEXT((C754),"yyyy")</f>
        <v>2023</v>
      </c>
      <c r="H754" s="0" t="str">
        <f aca="false">CONCATENATE(F754," ",G754)</f>
        <v>Mar 2023</v>
      </c>
    </row>
    <row r="755" customFormat="false" ht="12.75" hidden="false" customHeight="true" outlineLevel="0" collapsed="false">
      <c r="A755" s="11" t="n">
        <v>35381</v>
      </c>
      <c r="B755" s="0" t="s">
        <v>575</v>
      </c>
      <c r="C755" s="12" t="n">
        <v>44994.3659722222</v>
      </c>
      <c r="D755" s="0" t="s">
        <v>61</v>
      </c>
      <c r="E755" s="0" t="s">
        <v>76</v>
      </c>
      <c r="F755" s="0" t="str">
        <f aca="false">TEXT((C755),"mmm")</f>
        <v>Mar</v>
      </c>
      <c r="G755" s="0" t="str">
        <f aca="false">TEXT((C755),"yyyy")</f>
        <v>2023</v>
      </c>
      <c r="H755" s="0" t="str">
        <f aca="false">CONCATENATE(F755," ",G755)</f>
        <v>Mar 2023</v>
      </c>
    </row>
    <row r="756" customFormat="false" ht="12.75" hidden="false" customHeight="true" outlineLevel="0" collapsed="false">
      <c r="B756" s="0" t="s">
        <v>575</v>
      </c>
      <c r="C756" s="12" t="n">
        <v>44994.3659722222</v>
      </c>
      <c r="D756" s="0" t="s">
        <v>65</v>
      </c>
      <c r="E756" s="0" t="s">
        <v>76</v>
      </c>
      <c r="F756" s="0" t="str">
        <f aca="false">TEXT((C756),"mmm")</f>
        <v>Mar</v>
      </c>
      <c r="G756" s="0" t="str">
        <f aca="false">TEXT((C756),"yyyy")</f>
        <v>2023</v>
      </c>
      <c r="H756" s="0" t="str">
        <f aca="false">CONCATENATE(F756," ",G756)</f>
        <v>Mar 2023</v>
      </c>
    </row>
    <row r="757" customFormat="false" ht="12.75" hidden="false" customHeight="true" outlineLevel="0" collapsed="false">
      <c r="B757" s="0" t="s">
        <v>575</v>
      </c>
      <c r="C757" s="12" t="n">
        <v>44994.3659722222</v>
      </c>
      <c r="D757" s="0" t="s">
        <v>26</v>
      </c>
      <c r="E757" s="0" t="s">
        <v>76</v>
      </c>
      <c r="F757" s="0" t="str">
        <f aca="false">TEXT((C757),"mmm")</f>
        <v>Mar</v>
      </c>
      <c r="G757" s="0" t="str">
        <f aca="false">TEXT((C757),"yyyy")</f>
        <v>2023</v>
      </c>
      <c r="H757" s="0" t="str">
        <f aca="false">CONCATENATE(F757," ",G757)</f>
        <v>Mar 2023</v>
      </c>
    </row>
    <row r="758" customFormat="false" ht="12.75" hidden="false" customHeight="true" outlineLevel="0" collapsed="false">
      <c r="A758" s="11" t="n">
        <v>442099</v>
      </c>
      <c r="B758" s="0" t="s">
        <v>576</v>
      </c>
      <c r="C758" s="12" t="n">
        <v>44994.7083333333</v>
      </c>
      <c r="D758" s="0" t="s">
        <v>47</v>
      </c>
      <c r="E758" s="0" t="s">
        <v>76</v>
      </c>
      <c r="F758" s="0" t="str">
        <f aca="false">TEXT((C758),"mmm")</f>
        <v>Mar</v>
      </c>
      <c r="G758" s="0" t="str">
        <f aca="false">TEXT((C758),"yyyy")</f>
        <v>2023</v>
      </c>
      <c r="H758" s="0" t="str">
        <f aca="false">CONCATENATE(F758," ",G758)</f>
        <v>Mar 2023</v>
      </c>
    </row>
    <row r="759" customFormat="false" ht="12.75" hidden="false" customHeight="true" outlineLevel="0" collapsed="false">
      <c r="A759" s="11" t="n">
        <v>270368</v>
      </c>
      <c r="B759" s="0" t="s">
        <v>577</v>
      </c>
      <c r="C759" s="12" t="n">
        <v>44995.3729166667</v>
      </c>
      <c r="D759" s="0" t="s">
        <v>27</v>
      </c>
      <c r="E759" s="0" t="s">
        <v>76</v>
      </c>
      <c r="F759" s="0" t="str">
        <f aca="false">TEXT((C759),"mmm")</f>
        <v>Mar</v>
      </c>
      <c r="G759" s="0" t="str">
        <f aca="false">TEXT((C759),"yyyy")</f>
        <v>2023</v>
      </c>
      <c r="H759" s="0" t="str">
        <f aca="false">CONCATENATE(F759," ",G759)</f>
        <v>Mar 2023</v>
      </c>
    </row>
    <row r="760" customFormat="false" ht="12.75" hidden="false" customHeight="true" outlineLevel="0" collapsed="false">
      <c r="B760" s="0" t="s">
        <v>577</v>
      </c>
      <c r="C760" s="12" t="n">
        <v>44995.3729166667</v>
      </c>
      <c r="D760" s="0" t="s">
        <v>28</v>
      </c>
      <c r="E760" s="0" t="s">
        <v>76</v>
      </c>
      <c r="F760" s="0" t="str">
        <f aca="false">TEXT((C760),"mmm")</f>
        <v>Mar</v>
      </c>
      <c r="G760" s="0" t="str">
        <f aca="false">TEXT((C760),"yyyy")</f>
        <v>2023</v>
      </c>
      <c r="H760" s="0" t="str">
        <f aca="false">CONCATENATE(F760," ",G760)</f>
        <v>Mar 2023</v>
      </c>
    </row>
    <row r="761" customFormat="false" ht="12.75" hidden="false" customHeight="true" outlineLevel="0" collapsed="false">
      <c r="A761" s="11" t="n">
        <v>166403</v>
      </c>
      <c r="B761" s="0" t="s">
        <v>578</v>
      </c>
      <c r="C761" s="12" t="n">
        <v>44995.5555555556</v>
      </c>
      <c r="D761" s="0" t="s">
        <v>27</v>
      </c>
      <c r="E761" s="0" t="s">
        <v>76</v>
      </c>
      <c r="F761" s="0" t="str">
        <f aca="false">TEXT((C761),"mmm")</f>
        <v>Mar</v>
      </c>
      <c r="G761" s="0" t="str">
        <f aca="false">TEXT((C761),"yyyy")</f>
        <v>2023</v>
      </c>
      <c r="H761" s="0" t="str">
        <f aca="false">CONCATENATE(F761," ",G761)</f>
        <v>Mar 2023</v>
      </c>
    </row>
    <row r="762" customFormat="false" ht="12.75" hidden="false" customHeight="true" outlineLevel="0" collapsed="false">
      <c r="B762" s="0" t="s">
        <v>578</v>
      </c>
      <c r="C762" s="12" t="n">
        <v>44995.5555555556</v>
      </c>
      <c r="D762" s="0" t="s">
        <v>43</v>
      </c>
      <c r="E762" s="0" t="s">
        <v>76</v>
      </c>
      <c r="F762" s="0" t="str">
        <f aca="false">TEXT((C762),"mmm")</f>
        <v>Mar</v>
      </c>
      <c r="G762" s="0" t="str">
        <f aca="false">TEXT((C762),"yyyy")</f>
        <v>2023</v>
      </c>
      <c r="H762" s="0" t="str">
        <f aca="false">CONCATENATE(F762," ",G762)</f>
        <v>Mar 2023</v>
      </c>
    </row>
    <row r="763" customFormat="false" ht="12.75" hidden="false" customHeight="true" outlineLevel="0" collapsed="false">
      <c r="B763" s="0" t="s">
        <v>578</v>
      </c>
      <c r="C763" s="12" t="n">
        <v>44995.5555555556</v>
      </c>
      <c r="D763" s="0" t="s">
        <v>26</v>
      </c>
      <c r="E763" s="0" t="s">
        <v>76</v>
      </c>
      <c r="F763" s="0" t="str">
        <f aca="false">TEXT((C763),"mmm")</f>
        <v>Mar</v>
      </c>
      <c r="G763" s="0" t="str">
        <f aca="false">TEXT((C763),"yyyy")</f>
        <v>2023</v>
      </c>
      <c r="H763" s="0" t="str">
        <f aca="false">CONCATENATE(F763," ",G763)</f>
        <v>Mar 2023</v>
      </c>
    </row>
    <row r="764" customFormat="false" ht="12.75" hidden="false" customHeight="true" outlineLevel="0" collapsed="false">
      <c r="A764" s="11" t="n">
        <v>85566</v>
      </c>
      <c r="B764" s="0" t="s">
        <v>579</v>
      </c>
      <c r="C764" s="12" t="n">
        <v>44995.6395833333</v>
      </c>
      <c r="D764" s="0" t="s">
        <v>62</v>
      </c>
      <c r="E764" s="0" t="s">
        <v>76</v>
      </c>
      <c r="F764" s="0" t="str">
        <f aca="false">TEXT((C764),"mmm")</f>
        <v>Mar</v>
      </c>
      <c r="G764" s="0" t="str">
        <f aca="false">TEXT((C764),"yyyy")</f>
        <v>2023</v>
      </c>
      <c r="H764" s="0" t="str">
        <f aca="false">CONCATENATE(F764," ",G764)</f>
        <v>Mar 2023</v>
      </c>
    </row>
    <row r="765" customFormat="false" ht="12.75" hidden="false" customHeight="true" outlineLevel="0" collapsed="false">
      <c r="A765" s="11" t="n">
        <v>442162</v>
      </c>
      <c r="B765" s="0" t="s">
        <v>580</v>
      </c>
      <c r="C765" s="12" t="n">
        <v>44995.7319444444</v>
      </c>
      <c r="D765" s="0" t="s">
        <v>47</v>
      </c>
      <c r="E765" s="0" t="s">
        <v>76</v>
      </c>
      <c r="F765" s="0" t="str">
        <f aca="false">TEXT((C765),"mmm")</f>
        <v>Mar</v>
      </c>
      <c r="G765" s="0" t="str">
        <f aca="false">TEXT((C765),"yyyy")</f>
        <v>2023</v>
      </c>
      <c r="H765" s="0" t="str">
        <f aca="false">CONCATENATE(F765," ",G765)</f>
        <v>Mar 2023</v>
      </c>
    </row>
    <row r="766" customFormat="false" ht="12.75" hidden="false" customHeight="true" outlineLevel="0" collapsed="false">
      <c r="A766" s="11" t="n">
        <v>331616</v>
      </c>
      <c r="B766" s="0" t="s">
        <v>581</v>
      </c>
      <c r="C766" s="12" t="n">
        <v>44996.075</v>
      </c>
      <c r="D766" s="0" t="s">
        <v>27</v>
      </c>
      <c r="E766" s="0" t="s">
        <v>76</v>
      </c>
      <c r="F766" s="0" t="str">
        <f aca="false">TEXT((C766),"mmm")</f>
        <v>Mar</v>
      </c>
      <c r="G766" s="0" t="str">
        <f aca="false">TEXT((C766),"yyyy")</f>
        <v>2023</v>
      </c>
      <c r="H766" s="0" t="str">
        <f aca="false">CONCATENATE(F766," ",G766)</f>
        <v>Mar 2023</v>
      </c>
    </row>
    <row r="767" customFormat="false" ht="12.75" hidden="false" customHeight="true" outlineLevel="0" collapsed="false">
      <c r="B767" s="0" t="s">
        <v>581</v>
      </c>
      <c r="C767" s="12" t="n">
        <v>44996.075</v>
      </c>
      <c r="D767" s="0" t="s">
        <v>26</v>
      </c>
      <c r="E767" s="0" t="s">
        <v>76</v>
      </c>
      <c r="F767" s="0" t="str">
        <f aca="false">TEXT((C767),"mmm")</f>
        <v>Mar</v>
      </c>
      <c r="G767" s="0" t="str">
        <f aca="false">TEXT((C767),"yyyy")</f>
        <v>2023</v>
      </c>
      <c r="H767" s="0" t="str">
        <f aca="false">CONCATENATE(F767," ",G767)</f>
        <v>Mar 2023</v>
      </c>
    </row>
    <row r="768" customFormat="false" ht="12.75" hidden="false" customHeight="true" outlineLevel="0" collapsed="false">
      <c r="A768" s="11" t="n">
        <v>79061</v>
      </c>
      <c r="B768" s="0" t="s">
        <v>582</v>
      </c>
      <c r="C768" s="12" t="n">
        <v>44996.6895833333</v>
      </c>
      <c r="D768" s="0" t="s">
        <v>62</v>
      </c>
      <c r="E768" s="0" t="s">
        <v>76</v>
      </c>
      <c r="F768" s="0" t="str">
        <f aca="false">TEXT((C768),"mmm")</f>
        <v>Mar</v>
      </c>
      <c r="G768" s="0" t="str">
        <f aca="false">TEXT((C768),"yyyy")</f>
        <v>2023</v>
      </c>
      <c r="H768" s="0" t="str">
        <f aca="false">CONCATENATE(F768," ",G768)</f>
        <v>Mar 2023</v>
      </c>
    </row>
    <row r="769" customFormat="false" ht="12.75" hidden="false" customHeight="true" outlineLevel="0" collapsed="false">
      <c r="B769" s="0" t="s">
        <v>583</v>
      </c>
      <c r="C769" s="12" t="n">
        <v>44996.7270833333</v>
      </c>
      <c r="D769" s="0" t="s">
        <v>65</v>
      </c>
      <c r="E769" s="0" t="s">
        <v>76</v>
      </c>
      <c r="F769" s="0" t="str">
        <f aca="false">TEXT((C769),"mmm")</f>
        <v>Mar</v>
      </c>
      <c r="G769" s="0" t="str">
        <f aca="false">TEXT((C769),"yyyy")</f>
        <v>2023</v>
      </c>
      <c r="H769" s="0" t="str">
        <f aca="false">CONCATENATE(F769," ",G769)</f>
        <v>Mar 2023</v>
      </c>
    </row>
    <row r="770" customFormat="false" ht="12.75" hidden="false" customHeight="true" outlineLevel="0" collapsed="false">
      <c r="A770" s="11" t="n">
        <v>399329</v>
      </c>
      <c r="B770" s="0" t="s">
        <v>584</v>
      </c>
      <c r="C770" s="12" t="n">
        <v>44998.6631944444</v>
      </c>
      <c r="D770" s="0" t="s">
        <v>61</v>
      </c>
      <c r="E770" s="0" t="s">
        <v>76</v>
      </c>
      <c r="F770" s="0" t="str">
        <f aca="false">TEXT((C770),"mmm")</f>
        <v>Mar</v>
      </c>
      <c r="G770" s="0" t="str">
        <f aca="false">TEXT((C770),"yyyy")</f>
        <v>2023</v>
      </c>
      <c r="H770" s="0" t="str">
        <f aca="false">CONCATENATE(F770," ",G770)</f>
        <v>Mar 2023</v>
      </c>
    </row>
    <row r="771" customFormat="false" ht="12.75" hidden="false" customHeight="true" outlineLevel="0" collapsed="false">
      <c r="A771" s="11" t="n">
        <v>8232</v>
      </c>
      <c r="B771" s="0" t="s">
        <v>585</v>
      </c>
      <c r="C771" s="12" t="n">
        <v>44999.45</v>
      </c>
      <c r="D771" s="0" t="s">
        <v>15</v>
      </c>
      <c r="E771" s="0" t="s">
        <v>76</v>
      </c>
      <c r="F771" s="0" t="str">
        <f aca="false">TEXT((C771),"mmm")</f>
        <v>Mar</v>
      </c>
      <c r="G771" s="0" t="str">
        <f aca="false">TEXT((C771),"yyyy")</f>
        <v>2023</v>
      </c>
      <c r="H771" s="0" t="str">
        <f aca="false">CONCATENATE(F771," ",G771)</f>
        <v>Mar 2023</v>
      </c>
    </row>
    <row r="772" customFormat="false" ht="12.75" hidden="false" customHeight="true" outlineLevel="0" collapsed="false">
      <c r="B772" s="0" t="s">
        <v>585</v>
      </c>
      <c r="C772" s="12" t="n">
        <v>44999.45</v>
      </c>
      <c r="D772" s="0" t="s">
        <v>65</v>
      </c>
      <c r="E772" s="0" t="s">
        <v>76</v>
      </c>
      <c r="F772" s="0" t="str">
        <f aca="false">TEXT((C772),"mmm")</f>
        <v>Mar</v>
      </c>
      <c r="G772" s="0" t="str">
        <f aca="false">TEXT((C772),"yyyy")</f>
        <v>2023</v>
      </c>
      <c r="H772" s="0" t="str">
        <f aca="false">CONCATENATE(F772," ",G772)</f>
        <v>Mar 2023</v>
      </c>
    </row>
    <row r="773" customFormat="false" ht="12.75" hidden="false" customHeight="true" outlineLevel="0" collapsed="false">
      <c r="B773" s="0" t="s">
        <v>586</v>
      </c>
      <c r="C773" s="12" t="n">
        <v>44999.4743055556</v>
      </c>
      <c r="D773" s="0" t="s">
        <v>65</v>
      </c>
      <c r="E773" s="0" t="s">
        <v>76</v>
      </c>
      <c r="F773" s="0" t="str">
        <f aca="false">TEXT((C773),"mmm")</f>
        <v>Mar</v>
      </c>
      <c r="G773" s="0" t="str">
        <f aca="false">TEXT((C773),"yyyy")</f>
        <v>2023</v>
      </c>
      <c r="H773" s="0" t="str">
        <f aca="false">CONCATENATE(F773," ",G773)</f>
        <v>Mar 2023</v>
      </c>
    </row>
    <row r="774" customFormat="false" ht="12.75" hidden="false" customHeight="true" outlineLevel="0" collapsed="false">
      <c r="B774" s="0" t="s">
        <v>586</v>
      </c>
      <c r="C774" s="12" t="n">
        <v>44999.4743055556</v>
      </c>
      <c r="D774" s="0" t="s">
        <v>26</v>
      </c>
      <c r="E774" s="0" t="s">
        <v>76</v>
      </c>
      <c r="F774" s="0" t="str">
        <f aca="false">TEXT((C774),"mmm")</f>
        <v>Mar</v>
      </c>
      <c r="G774" s="0" t="str">
        <f aca="false">TEXT((C774),"yyyy")</f>
        <v>2023</v>
      </c>
      <c r="H774" s="0" t="str">
        <f aca="false">CONCATENATE(F774," ",G774)</f>
        <v>Mar 2023</v>
      </c>
    </row>
    <row r="775" customFormat="false" ht="12.75" hidden="false" customHeight="true" outlineLevel="0" collapsed="false">
      <c r="A775" s="11" t="n">
        <v>410505</v>
      </c>
      <c r="B775" s="0" t="s">
        <v>587</v>
      </c>
      <c r="C775" s="12" t="n">
        <v>44999.6027777778</v>
      </c>
      <c r="D775" s="0" t="s">
        <v>62</v>
      </c>
      <c r="E775" s="0" t="s">
        <v>76</v>
      </c>
      <c r="F775" s="0" t="str">
        <f aca="false">TEXT((C775),"mmm")</f>
        <v>Mar</v>
      </c>
      <c r="G775" s="0" t="str">
        <f aca="false">TEXT((C775),"yyyy")</f>
        <v>2023</v>
      </c>
      <c r="H775" s="0" t="str">
        <f aca="false">CONCATENATE(F775," ",G775)</f>
        <v>Mar 2023</v>
      </c>
    </row>
    <row r="776" customFormat="false" ht="12.75" hidden="false" customHeight="true" outlineLevel="0" collapsed="false">
      <c r="B776" s="0" t="s">
        <v>587</v>
      </c>
      <c r="C776" s="12" t="n">
        <v>44999.6027777778</v>
      </c>
      <c r="D776" s="0" t="s">
        <v>65</v>
      </c>
      <c r="E776" s="0" t="s">
        <v>76</v>
      </c>
      <c r="F776" s="0" t="str">
        <f aca="false">TEXT((C776),"mmm")</f>
        <v>Mar</v>
      </c>
      <c r="G776" s="0" t="str">
        <f aca="false">TEXT((C776),"yyyy")</f>
        <v>2023</v>
      </c>
      <c r="H776" s="0" t="str">
        <f aca="false">CONCATENATE(F776," ",G776)</f>
        <v>Mar 2023</v>
      </c>
    </row>
    <row r="777" customFormat="false" ht="12.75" hidden="false" customHeight="true" outlineLevel="0" collapsed="false">
      <c r="B777" s="0" t="s">
        <v>587</v>
      </c>
      <c r="C777" s="12" t="n">
        <v>44999.6027777778</v>
      </c>
      <c r="D777" s="0" t="s">
        <v>23</v>
      </c>
      <c r="E777" s="0" t="s">
        <v>76</v>
      </c>
      <c r="F777" s="0" t="str">
        <f aca="false">TEXT((C777),"mmm")</f>
        <v>Mar</v>
      </c>
      <c r="G777" s="0" t="str">
        <f aca="false">TEXT((C777),"yyyy")</f>
        <v>2023</v>
      </c>
      <c r="H777" s="0" t="str">
        <f aca="false">CONCATENATE(F777," ",G777)</f>
        <v>Mar 2023</v>
      </c>
    </row>
    <row r="778" customFormat="false" ht="12.75" hidden="false" customHeight="true" outlineLevel="0" collapsed="false">
      <c r="A778" s="11" t="n">
        <v>20370</v>
      </c>
      <c r="B778" s="0" t="s">
        <v>588</v>
      </c>
      <c r="C778" s="12" t="n">
        <v>44999.625</v>
      </c>
      <c r="D778" s="0" t="s">
        <v>61</v>
      </c>
      <c r="E778" s="0" t="s">
        <v>76</v>
      </c>
      <c r="F778" s="0" t="str">
        <f aca="false">TEXT((C778),"mmm")</f>
        <v>Mar</v>
      </c>
      <c r="G778" s="0" t="str">
        <f aca="false">TEXT((C778),"yyyy")</f>
        <v>2023</v>
      </c>
      <c r="H778" s="0" t="str">
        <f aca="false">CONCATENATE(F778," ",G778)</f>
        <v>Mar 2023</v>
      </c>
    </row>
    <row r="779" customFormat="false" ht="12.75" hidden="false" customHeight="true" outlineLevel="0" collapsed="false">
      <c r="B779" s="0" t="s">
        <v>588</v>
      </c>
      <c r="C779" s="12" t="n">
        <v>44999.625</v>
      </c>
      <c r="D779" s="0" t="s">
        <v>45</v>
      </c>
      <c r="E779" s="0" t="s">
        <v>76</v>
      </c>
      <c r="F779" s="0" t="str">
        <f aca="false">TEXT((C779),"mmm")</f>
        <v>Mar</v>
      </c>
      <c r="G779" s="0" t="str">
        <f aca="false">TEXT((C779),"yyyy")</f>
        <v>2023</v>
      </c>
      <c r="H779" s="0" t="str">
        <f aca="false">CONCATENATE(F779," ",G779)</f>
        <v>Mar 2023</v>
      </c>
    </row>
    <row r="780" customFormat="false" ht="12.75" hidden="false" customHeight="true" outlineLevel="0" collapsed="false">
      <c r="A780" s="11" t="n">
        <v>370303</v>
      </c>
      <c r="B780" s="0" t="s">
        <v>589</v>
      </c>
      <c r="C780" s="12" t="n">
        <v>45000.2013888889</v>
      </c>
      <c r="D780" s="0" t="s">
        <v>61</v>
      </c>
      <c r="E780" s="0" t="s">
        <v>76</v>
      </c>
      <c r="F780" s="0" t="str">
        <f aca="false">TEXT((C780),"mmm")</f>
        <v>Mar</v>
      </c>
      <c r="G780" s="0" t="str">
        <f aca="false">TEXT((C780),"yyyy")</f>
        <v>2023</v>
      </c>
      <c r="H780" s="0" t="str">
        <f aca="false">CONCATENATE(F780," ",G780)</f>
        <v>Mar 2023</v>
      </c>
    </row>
    <row r="781" customFormat="false" ht="12.75" hidden="false" customHeight="true" outlineLevel="0" collapsed="false">
      <c r="A781" s="11" t="n">
        <v>280028</v>
      </c>
      <c r="B781" s="0" t="s">
        <v>590</v>
      </c>
      <c r="C781" s="12" t="n">
        <v>45000.6756944444</v>
      </c>
      <c r="D781" s="0" t="s">
        <v>62</v>
      </c>
      <c r="E781" s="0" t="s">
        <v>76</v>
      </c>
      <c r="F781" s="0" t="str">
        <f aca="false">TEXT((C781),"mmm")</f>
        <v>Mar</v>
      </c>
      <c r="G781" s="0" t="str">
        <f aca="false">TEXT((C781),"yyyy")</f>
        <v>2023</v>
      </c>
      <c r="H781" s="0" t="str">
        <f aca="false">CONCATENATE(F781," ",G781)</f>
        <v>Mar 2023</v>
      </c>
    </row>
    <row r="782" customFormat="false" ht="12.75" hidden="false" customHeight="true" outlineLevel="0" collapsed="false">
      <c r="A782" s="11" t="n">
        <v>348835</v>
      </c>
      <c r="B782" s="0" t="s">
        <v>591</v>
      </c>
      <c r="C782" s="12" t="n">
        <v>45000.8229166667</v>
      </c>
      <c r="D782" s="0" t="s">
        <v>53</v>
      </c>
      <c r="E782" s="0" t="s">
        <v>76</v>
      </c>
      <c r="F782" s="0" t="str">
        <f aca="false">TEXT((C782),"mmm")</f>
        <v>Mar</v>
      </c>
      <c r="G782" s="0" t="str">
        <f aca="false">TEXT((C782),"yyyy")</f>
        <v>2023</v>
      </c>
      <c r="H782" s="0" t="str">
        <f aca="false">CONCATENATE(F782," ",G782)</f>
        <v>Mar 2023</v>
      </c>
    </row>
    <row r="783" customFormat="false" ht="12.75" hidden="false" customHeight="true" outlineLevel="0" collapsed="false">
      <c r="B783" s="0" t="s">
        <v>592</v>
      </c>
      <c r="C783" s="12" t="n">
        <v>45000.8229166667</v>
      </c>
      <c r="D783" s="0" t="s">
        <v>62</v>
      </c>
      <c r="E783" s="0" t="s">
        <v>76</v>
      </c>
      <c r="F783" s="0" t="str">
        <f aca="false">TEXT((C783),"mmm")</f>
        <v>Mar</v>
      </c>
      <c r="G783" s="0" t="str">
        <f aca="false">TEXT((C783),"yyyy")</f>
        <v>2023</v>
      </c>
      <c r="H783" s="0" t="str">
        <f aca="false">CONCATENATE(F783," ",G783)</f>
        <v>Mar 2023</v>
      </c>
    </row>
    <row r="784" customFormat="false" ht="12.75" hidden="false" customHeight="true" outlineLevel="0" collapsed="false">
      <c r="A784" s="11" t="n">
        <v>286291</v>
      </c>
      <c r="B784" s="0" t="s">
        <v>593</v>
      </c>
      <c r="C784" s="12" t="n">
        <v>45000.9027777778</v>
      </c>
      <c r="D784" s="0" t="s">
        <v>28</v>
      </c>
      <c r="E784" s="0" t="s">
        <v>76</v>
      </c>
      <c r="F784" s="0" t="str">
        <f aca="false">TEXT((C784),"mmm")</f>
        <v>Mar</v>
      </c>
      <c r="G784" s="0" t="str">
        <f aca="false">TEXT((C784),"yyyy")</f>
        <v>2023</v>
      </c>
      <c r="H784" s="0" t="str">
        <f aca="false">CONCATENATE(F784," ",G784)</f>
        <v>Mar 2023</v>
      </c>
    </row>
    <row r="785" customFormat="false" ht="12.75" hidden="false" customHeight="true" outlineLevel="0" collapsed="false">
      <c r="B785" s="0" t="s">
        <v>593</v>
      </c>
      <c r="C785" s="12" t="n">
        <v>45000.9027777778</v>
      </c>
      <c r="D785" s="0" t="s">
        <v>26</v>
      </c>
      <c r="E785" s="0" t="s">
        <v>76</v>
      </c>
      <c r="F785" s="0" t="str">
        <f aca="false">TEXT((C785),"mmm")</f>
        <v>Mar</v>
      </c>
      <c r="G785" s="0" t="str">
        <f aca="false">TEXT((C785),"yyyy")</f>
        <v>2023</v>
      </c>
      <c r="H785" s="0" t="str">
        <f aca="false">CONCATENATE(F785," ",G785)</f>
        <v>Mar 2023</v>
      </c>
    </row>
    <row r="786" customFormat="false" ht="12.75" hidden="false" customHeight="true" outlineLevel="0" collapsed="false">
      <c r="B786" s="0" t="s">
        <v>593</v>
      </c>
      <c r="C786" s="12" t="n">
        <v>45000.9027777778</v>
      </c>
      <c r="D786" s="0" t="s">
        <v>56</v>
      </c>
      <c r="E786" s="0" t="s">
        <v>76</v>
      </c>
      <c r="F786" s="0" t="str">
        <f aca="false">TEXT((C786),"mmm")</f>
        <v>Mar</v>
      </c>
      <c r="G786" s="0" t="str">
        <f aca="false">TEXT((C786),"yyyy")</f>
        <v>2023</v>
      </c>
      <c r="H786" s="0" t="str">
        <f aca="false">CONCATENATE(F786," ",G786)</f>
        <v>Mar 2023</v>
      </c>
    </row>
    <row r="787" customFormat="false" ht="12.75" hidden="false" customHeight="true" outlineLevel="0" collapsed="false">
      <c r="B787" s="0" t="s">
        <v>593</v>
      </c>
      <c r="C787" s="12" t="n">
        <v>45000.9027777778</v>
      </c>
      <c r="D787" s="0" t="s">
        <v>25</v>
      </c>
      <c r="E787" s="0" t="s">
        <v>76</v>
      </c>
      <c r="F787" s="0" t="str">
        <f aca="false">TEXT((C787),"mmm")</f>
        <v>Mar</v>
      </c>
      <c r="G787" s="0" t="str">
        <f aca="false">TEXT((C787),"yyyy")</f>
        <v>2023</v>
      </c>
      <c r="H787" s="0" t="str">
        <f aca="false">CONCATENATE(F787," ",G787)</f>
        <v>Mar 2023</v>
      </c>
    </row>
    <row r="788" customFormat="false" ht="12.75" hidden="false" customHeight="true" outlineLevel="0" collapsed="false">
      <c r="A788" s="11" t="n">
        <v>423063</v>
      </c>
      <c r="B788" s="0" t="s">
        <v>594</v>
      </c>
      <c r="C788" s="12" t="n">
        <v>45002.8645833333</v>
      </c>
      <c r="D788" s="0" t="s">
        <v>47</v>
      </c>
      <c r="E788" s="0" t="s">
        <v>76</v>
      </c>
      <c r="F788" s="0" t="str">
        <f aca="false">TEXT((C788),"mmm")</f>
        <v>Mar</v>
      </c>
      <c r="G788" s="0" t="str">
        <f aca="false">TEXT((C788),"yyyy")</f>
        <v>2023</v>
      </c>
      <c r="H788" s="0" t="str">
        <f aca="false">CONCATENATE(F788," ",G788)</f>
        <v>Mar 2023</v>
      </c>
    </row>
    <row r="789" customFormat="false" ht="12.75" hidden="false" customHeight="true" outlineLevel="0" collapsed="false">
      <c r="A789" s="11" t="n">
        <v>370303</v>
      </c>
      <c r="B789" s="0" t="s">
        <v>595</v>
      </c>
      <c r="C789" s="12" t="n">
        <v>45003.0208333333</v>
      </c>
      <c r="D789" s="0" t="s">
        <v>16</v>
      </c>
      <c r="E789" s="0" t="s">
        <v>76</v>
      </c>
      <c r="F789" s="0" t="str">
        <f aca="false">TEXT((C789),"mmm")</f>
        <v>Mar</v>
      </c>
      <c r="G789" s="0" t="str">
        <f aca="false">TEXT((C789),"yyyy")</f>
        <v>2023</v>
      </c>
      <c r="H789" s="0" t="str">
        <f aca="false">CONCATENATE(F789," ",G789)</f>
        <v>Mar 2023</v>
      </c>
    </row>
    <row r="790" customFormat="false" ht="12.75" hidden="false" customHeight="true" outlineLevel="0" collapsed="false">
      <c r="A790" s="11" t="n">
        <v>85177</v>
      </c>
      <c r="B790" s="0" t="s">
        <v>596</v>
      </c>
      <c r="C790" s="12" t="n">
        <v>45003.5680555556</v>
      </c>
      <c r="D790" s="0" t="s">
        <v>61</v>
      </c>
      <c r="E790" s="0" t="s">
        <v>76</v>
      </c>
      <c r="F790" s="0" t="str">
        <f aca="false">TEXT((C790),"mmm")</f>
        <v>Mar</v>
      </c>
      <c r="G790" s="0" t="str">
        <f aca="false">TEXT((C790),"yyyy")</f>
        <v>2023</v>
      </c>
      <c r="H790" s="0" t="str">
        <f aca="false">CONCATENATE(F790," ",G790)</f>
        <v>Mar 2023</v>
      </c>
    </row>
    <row r="791" customFormat="false" ht="12.75" hidden="false" customHeight="true" outlineLevel="0" collapsed="false">
      <c r="A791" s="11" t="n">
        <v>279457</v>
      </c>
      <c r="B791" s="0" t="s">
        <v>597</v>
      </c>
      <c r="C791" s="12" t="n">
        <v>45004.2083333333</v>
      </c>
      <c r="D791" s="0" t="s">
        <v>26</v>
      </c>
      <c r="E791" s="0" t="s">
        <v>76</v>
      </c>
      <c r="F791" s="0" t="str">
        <f aca="false">TEXT((C791),"mmm")</f>
        <v>Mar</v>
      </c>
      <c r="G791" s="0" t="str">
        <f aca="false">TEXT((C791),"yyyy")</f>
        <v>2023</v>
      </c>
      <c r="H791" s="0" t="str">
        <f aca="false">CONCATENATE(F791," ",G791)</f>
        <v>Mar 2023</v>
      </c>
    </row>
    <row r="792" customFormat="false" ht="12.75" hidden="false" customHeight="true" outlineLevel="0" collapsed="false">
      <c r="B792" s="0" t="s">
        <v>597</v>
      </c>
      <c r="C792" s="12" t="n">
        <v>45004.2083333333</v>
      </c>
      <c r="D792" s="0" t="s">
        <v>61</v>
      </c>
      <c r="E792" s="0" t="s">
        <v>76</v>
      </c>
      <c r="F792" s="0" t="str">
        <f aca="false">TEXT((C792),"mmm")</f>
        <v>Mar</v>
      </c>
      <c r="G792" s="0" t="str">
        <f aca="false">TEXT((C792),"yyyy")</f>
        <v>2023</v>
      </c>
      <c r="H792" s="0" t="str">
        <f aca="false">CONCATENATE(F792," ",G792)</f>
        <v>Mar 2023</v>
      </c>
    </row>
    <row r="793" customFormat="false" ht="12.75" hidden="false" customHeight="true" outlineLevel="0" collapsed="false">
      <c r="A793" s="11" t="n">
        <v>231822</v>
      </c>
      <c r="B793" s="0" t="s">
        <v>598</v>
      </c>
      <c r="C793" s="12" t="n">
        <v>45004.9722222222</v>
      </c>
      <c r="D793" s="0" t="s">
        <v>27</v>
      </c>
      <c r="E793" s="0" t="s">
        <v>76</v>
      </c>
      <c r="F793" s="0" t="str">
        <f aca="false">TEXT((C793),"mmm")</f>
        <v>Mar</v>
      </c>
      <c r="G793" s="0" t="str">
        <f aca="false">TEXT((C793),"yyyy")</f>
        <v>2023</v>
      </c>
      <c r="H793" s="0" t="str">
        <f aca="false">CONCATENATE(F793," ",G793)</f>
        <v>Mar 2023</v>
      </c>
    </row>
    <row r="794" customFormat="false" ht="12.75" hidden="false" customHeight="true" outlineLevel="0" collapsed="false">
      <c r="B794" s="0" t="s">
        <v>598</v>
      </c>
      <c r="C794" s="12" t="n">
        <v>45004.9722222222</v>
      </c>
      <c r="D794" s="0" t="s">
        <v>26</v>
      </c>
      <c r="E794" s="0" t="s">
        <v>76</v>
      </c>
      <c r="F794" s="0" t="str">
        <f aca="false">TEXT((C794),"mmm")</f>
        <v>Mar</v>
      </c>
      <c r="G794" s="0" t="str">
        <f aca="false">TEXT((C794),"yyyy")</f>
        <v>2023</v>
      </c>
      <c r="H794" s="0" t="str">
        <f aca="false">CONCATENATE(F794," ",G794)</f>
        <v>Mar 2023</v>
      </c>
    </row>
    <row r="795" customFormat="false" ht="12.75" hidden="false" customHeight="true" outlineLevel="0" collapsed="false">
      <c r="A795" s="11" t="n">
        <v>393118</v>
      </c>
      <c r="B795" s="0" t="s">
        <v>599</v>
      </c>
      <c r="C795" s="12" t="n">
        <v>45005.0833333333</v>
      </c>
      <c r="D795" s="0" t="s">
        <v>61</v>
      </c>
      <c r="E795" s="0" t="s">
        <v>76</v>
      </c>
      <c r="F795" s="0" t="str">
        <f aca="false">TEXT((C795),"mmm")</f>
        <v>Mar</v>
      </c>
      <c r="G795" s="0" t="str">
        <f aca="false">TEXT((C795),"yyyy")</f>
        <v>2023</v>
      </c>
      <c r="H795" s="0" t="str">
        <f aca="false">CONCATENATE(F795," ",G795)</f>
        <v>Mar 2023</v>
      </c>
    </row>
    <row r="796" customFormat="false" ht="12.75" hidden="false" customHeight="true" outlineLevel="0" collapsed="false">
      <c r="B796" s="0" t="s">
        <v>599</v>
      </c>
      <c r="C796" s="12" t="n">
        <v>45005.0833333333</v>
      </c>
      <c r="D796" s="0" t="s">
        <v>18</v>
      </c>
      <c r="E796" s="0" t="s">
        <v>76</v>
      </c>
      <c r="F796" s="0" t="str">
        <f aca="false">TEXT((C796),"mmm")</f>
        <v>Mar</v>
      </c>
      <c r="G796" s="0" t="str">
        <f aca="false">TEXT((C796),"yyyy")</f>
        <v>2023</v>
      </c>
      <c r="H796" s="0" t="str">
        <f aca="false">CONCATENATE(F796," ",G796)</f>
        <v>Mar 2023</v>
      </c>
    </row>
    <row r="797" customFormat="false" ht="12.75" hidden="false" customHeight="true" outlineLevel="0" collapsed="false">
      <c r="A797" s="11" t="n">
        <v>393044</v>
      </c>
      <c r="B797" s="0" t="s">
        <v>600</v>
      </c>
      <c r="C797" s="12" t="n">
        <v>45005.0833333333</v>
      </c>
      <c r="D797" s="0" t="s">
        <v>61</v>
      </c>
      <c r="E797" s="0" t="s">
        <v>76</v>
      </c>
      <c r="F797" s="0" t="str">
        <f aca="false">TEXT((C797),"mmm")</f>
        <v>Mar</v>
      </c>
      <c r="G797" s="0" t="str">
        <f aca="false">TEXT((C797),"yyyy")</f>
        <v>2023</v>
      </c>
      <c r="H797" s="0" t="str">
        <f aca="false">CONCATENATE(F797," ",G797)</f>
        <v>Mar 2023</v>
      </c>
    </row>
    <row r="798" customFormat="false" ht="12.75" hidden="false" customHeight="true" outlineLevel="0" collapsed="false">
      <c r="B798" s="0" t="s">
        <v>600</v>
      </c>
      <c r="C798" s="12" t="n">
        <v>45005.0833333333</v>
      </c>
      <c r="D798" s="0" t="s">
        <v>18</v>
      </c>
      <c r="E798" s="0" t="s">
        <v>76</v>
      </c>
      <c r="F798" s="0" t="str">
        <f aca="false">TEXT((C798),"mmm")</f>
        <v>Mar</v>
      </c>
      <c r="G798" s="0" t="str">
        <f aca="false">TEXT((C798),"yyyy")</f>
        <v>2023</v>
      </c>
      <c r="H798" s="0" t="str">
        <f aca="false">CONCATENATE(F798," ",G798)</f>
        <v>Mar 2023</v>
      </c>
    </row>
    <row r="799" customFormat="false" ht="12.75" hidden="false" customHeight="true" outlineLevel="0" collapsed="false">
      <c r="A799" s="11" t="n">
        <v>302866</v>
      </c>
      <c r="B799" s="0" t="s">
        <v>601</v>
      </c>
      <c r="C799" s="12" t="n">
        <v>45005.0833333333</v>
      </c>
      <c r="D799" s="0" t="s">
        <v>61</v>
      </c>
      <c r="E799" s="0" t="s">
        <v>76</v>
      </c>
      <c r="F799" s="0" t="str">
        <f aca="false">TEXT((C799),"mmm")</f>
        <v>Mar</v>
      </c>
      <c r="G799" s="0" t="str">
        <f aca="false">TEXT((C799),"yyyy")</f>
        <v>2023</v>
      </c>
      <c r="H799" s="0" t="str">
        <f aca="false">CONCATENATE(F799," ",G799)</f>
        <v>Mar 2023</v>
      </c>
    </row>
    <row r="800" customFormat="false" ht="12.75" hidden="false" customHeight="true" outlineLevel="0" collapsed="false">
      <c r="B800" s="0" t="s">
        <v>601</v>
      </c>
      <c r="C800" s="12" t="n">
        <v>45005.0833333333</v>
      </c>
      <c r="D800" s="0" t="s">
        <v>18</v>
      </c>
      <c r="E800" s="0" t="s">
        <v>76</v>
      </c>
      <c r="F800" s="0" t="str">
        <f aca="false">TEXT((C800),"mmm")</f>
        <v>Mar</v>
      </c>
      <c r="G800" s="0" t="str">
        <f aca="false">TEXT((C800),"yyyy")</f>
        <v>2023</v>
      </c>
      <c r="H800" s="0" t="str">
        <f aca="false">CONCATENATE(F800," ",G800)</f>
        <v>Mar 2023</v>
      </c>
    </row>
    <row r="801" customFormat="false" ht="12.75" hidden="false" customHeight="true" outlineLevel="0" collapsed="false">
      <c r="A801" s="11" t="n">
        <v>381253</v>
      </c>
      <c r="B801" s="0" t="s">
        <v>602</v>
      </c>
      <c r="C801" s="12" t="n">
        <v>45005.75</v>
      </c>
      <c r="D801" s="0" t="s">
        <v>61</v>
      </c>
      <c r="E801" s="0" t="s">
        <v>76</v>
      </c>
      <c r="F801" s="0" t="str">
        <f aca="false">TEXT((C801),"mmm")</f>
        <v>Mar</v>
      </c>
      <c r="G801" s="0" t="str">
        <f aca="false">TEXT((C801),"yyyy")</f>
        <v>2023</v>
      </c>
      <c r="H801" s="0" t="str">
        <f aca="false">CONCATENATE(F801," ",G801)</f>
        <v>Mar 2023</v>
      </c>
    </row>
    <row r="802" customFormat="false" ht="12.75" hidden="false" customHeight="true" outlineLevel="0" collapsed="false">
      <c r="A802" s="11" t="n">
        <v>162588</v>
      </c>
      <c r="B802" s="0" t="s">
        <v>603</v>
      </c>
      <c r="C802" s="12" t="n">
        <v>45005.9645833333</v>
      </c>
      <c r="D802" s="0" t="s">
        <v>43</v>
      </c>
      <c r="E802" s="0" t="s">
        <v>76</v>
      </c>
      <c r="F802" s="0" t="str">
        <f aca="false">TEXT((C802),"mmm")</f>
        <v>Mar</v>
      </c>
      <c r="G802" s="0" t="str">
        <f aca="false">TEXT((C802),"yyyy")</f>
        <v>2023</v>
      </c>
      <c r="H802" s="0" t="str">
        <f aca="false">CONCATENATE(F802," ",G802)</f>
        <v>Mar 2023</v>
      </c>
    </row>
    <row r="803" customFormat="false" ht="12.75" hidden="false" customHeight="true" outlineLevel="0" collapsed="false">
      <c r="A803" s="11" t="n">
        <v>41676</v>
      </c>
      <c r="B803" s="0" t="s">
        <v>604</v>
      </c>
      <c r="C803" s="12" t="n">
        <v>45007.4291666667</v>
      </c>
      <c r="D803" s="0" t="s">
        <v>62</v>
      </c>
      <c r="E803" s="0" t="s">
        <v>76</v>
      </c>
      <c r="F803" s="0" t="str">
        <f aca="false">TEXT((C803),"mmm")</f>
        <v>Mar</v>
      </c>
      <c r="G803" s="0" t="str">
        <f aca="false">TEXT((C803),"yyyy")</f>
        <v>2023</v>
      </c>
      <c r="H803" s="0" t="str">
        <f aca="false">CONCATENATE(F803," ",G803)</f>
        <v>Mar 2023</v>
      </c>
    </row>
    <row r="804" customFormat="false" ht="12.75" hidden="false" customHeight="true" outlineLevel="0" collapsed="false">
      <c r="A804" s="11" t="n">
        <v>90045</v>
      </c>
      <c r="B804" s="0" t="s">
        <v>605</v>
      </c>
      <c r="C804" s="12" t="n">
        <v>45007.89375</v>
      </c>
      <c r="D804" s="0" t="s">
        <v>26</v>
      </c>
      <c r="E804" s="0" t="s">
        <v>76</v>
      </c>
      <c r="F804" s="0" t="str">
        <f aca="false">TEXT((C804),"mmm")</f>
        <v>Mar</v>
      </c>
      <c r="G804" s="0" t="str">
        <f aca="false">TEXT((C804),"yyyy")</f>
        <v>2023</v>
      </c>
      <c r="H804" s="0" t="str">
        <f aca="false">CONCATENATE(F804," ",G804)</f>
        <v>Mar 2023</v>
      </c>
    </row>
    <row r="805" customFormat="false" ht="12.75" hidden="false" customHeight="true" outlineLevel="0" collapsed="false">
      <c r="B805" s="0" t="s">
        <v>605</v>
      </c>
      <c r="C805" s="12" t="n">
        <v>45007.89375</v>
      </c>
      <c r="D805" s="0" t="s">
        <v>27</v>
      </c>
      <c r="E805" s="0" t="s">
        <v>76</v>
      </c>
      <c r="F805" s="0" t="str">
        <f aca="false">TEXT((C805),"mmm")</f>
        <v>Mar</v>
      </c>
      <c r="G805" s="0" t="str">
        <f aca="false">TEXT((C805),"yyyy")</f>
        <v>2023</v>
      </c>
      <c r="H805" s="0" t="str">
        <f aca="false">CONCATENATE(F805," ",G805)</f>
        <v>Mar 2023</v>
      </c>
    </row>
    <row r="806" customFormat="false" ht="12.75" hidden="false" customHeight="true" outlineLevel="0" collapsed="false">
      <c r="A806" s="11" t="n">
        <v>165084</v>
      </c>
      <c r="B806" s="0" t="s">
        <v>606</v>
      </c>
      <c r="C806" s="12" t="n">
        <v>45008.0513888889</v>
      </c>
      <c r="D806" s="0" t="s">
        <v>13</v>
      </c>
      <c r="E806" s="0" t="s">
        <v>76</v>
      </c>
      <c r="F806" s="0" t="str">
        <f aca="false">TEXT((C806),"mmm")</f>
        <v>Mar</v>
      </c>
      <c r="G806" s="0" t="str">
        <f aca="false">TEXT((C806),"yyyy")</f>
        <v>2023</v>
      </c>
      <c r="H806" s="0" t="str">
        <f aca="false">CONCATENATE(F806," ",G806)</f>
        <v>Mar 2023</v>
      </c>
    </row>
    <row r="807" customFormat="false" ht="12.75" hidden="false" customHeight="true" outlineLevel="0" collapsed="false">
      <c r="A807" s="11" t="n">
        <v>411774</v>
      </c>
      <c r="B807" s="0" t="s">
        <v>607</v>
      </c>
      <c r="C807" s="12" t="n">
        <v>45008.3944444444</v>
      </c>
      <c r="D807" s="0" t="s">
        <v>61</v>
      </c>
      <c r="E807" s="0" t="s">
        <v>76</v>
      </c>
      <c r="F807" s="0" t="str">
        <f aca="false">TEXT((C807),"mmm")</f>
        <v>Mar</v>
      </c>
      <c r="G807" s="0" t="str">
        <f aca="false">TEXT((C807),"yyyy")</f>
        <v>2023</v>
      </c>
      <c r="H807" s="0" t="str">
        <f aca="false">CONCATENATE(F807," ",G807)</f>
        <v>Mar 2023</v>
      </c>
    </row>
    <row r="808" customFormat="false" ht="12.75" hidden="false" customHeight="true" outlineLevel="0" collapsed="false">
      <c r="A808" s="11" t="n">
        <v>439630</v>
      </c>
      <c r="B808" s="0" t="s">
        <v>608</v>
      </c>
      <c r="C808" s="12" t="n">
        <v>45008.5138888889</v>
      </c>
      <c r="D808" s="0" t="s">
        <v>61</v>
      </c>
      <c r="E808" s="0" t="s">
        <v>76</v>
      </c>
      <c r="F808" s="0" t="str">
        <f aca="false">TEXT((C808),"mmm")</f>
        <v>Mar</v>
      </c>
      <c r="G808" s="0" t="str">
        <f aca="false">TEXT((C808),"yyyy")</f>
        <v>2023</v>
      </c>
      <c r="H808" s="0" t="str">
        <f aca="false">CONCATENATE(F808," ",G808)</f>
        <v>Mar 2023</v>
      </c>
    </row>
    <row r="809" customFormat="false" ht="12.75" hidden="false" customHeight="true" outlineLevel="0" collapsed="false">
      <c r="A809" s="11" t="n">
        <v>77277</v>
      </c>
      <c r="B809" s="0" t="s">
        <v>609</v>
      </c>
      <c r="C809" s="12" t="n">
        <v>45008.5402777778</v>
      </c>
      <c r="D809" s="0" t="s">
        <v>61</v>
      </c>
      <c r="E809" s="0" t="s">
        <v>76</v>
      </c>
      <c r="F809" s="0" t="str">
        <f aca="false">TEXT((C809),"mmm")</f>
        <v>Mar</v>
      </c>
      <c r="G809" s="0" t="str">
        <f aca="false">TEXT((C809),"yyyy")</f>
        <v>2023</v>
      </c>
      <c r="H809" s="0" t="str">
        <f aca="false">CONCATENATE(F809," ",G809)</f>
        <v>Mar 2023</v>
      </c>
    </row>
    <row r="810" customFormat="false" ht="12.75" hidden="false" customHeight="true" outlineLevel="0" collapsed="false">
      <c r="A810" s="11" t="n">
        <v>439630</v>
      </c>
      <c r="B810" s="0" t="s">
        <v>610</v>
      </c>
      <c r="C810" s="12" t="n">
        <v>45008.5402777778</v>
      </c>
      <c r="D810" s="0" t="s">
        <v>61</v>
      </c>
      <c r="E810" s="0" t="s">
        <v>76</v>
      </c>
      <c r="F810" s="0" t="str">
        <f aca="false">TEXT((C810),"mmm")</f>
        <v>Mar</v>
      </c>
      <c r="G810" s="0" t="str">
        <f aca="false">TEXT((C810),"yyyy")</f>
        <v>2023</v>
      </c>
      <c r="H810" s="0" t="str">
        <f aca="false">CONCATENATE(F810," ",G810)</f>
        <v>Mar 2023</v>
      </c>
    </row>
    <row r="811" customFormat="false" ht="12.75" hidden="false" customHeight="true" outlineLevel="0" collapsed="false">
      <c r="A811" s="11" t="n">
        <v>441364</v>
      </c>
      <c r="B811" s="0" t="s">
        <v>611</v>
      </c>
      <c r="C811" s="12" t="n">
        <v>45008.5402777778</v>
      </c>
      <c r="D811" s="0" t="s">
        <v>61</v>
      </c>
      <c r="E811" s="0" t="s">
        <v>76</v>
      </c>
      <c r="F811" s="0" t="str">
        <f aca="false">TEXT((C811),"mmm")</f>
        <v>Mar</v>
      </c>
      <c r="G811" s="0" t="str">
        <f aca="false">TEXT((C811),"yyyy")</f>
        <v>2023</v>
      </c>
      <c r="H811" s="0" t="str">
        <f aca="false">CONCATENATE(F811," ",G811)</f>
        <v>Mar 2023</v>
      </c>
    </row>
    <row r="812" customFormat="false" ht="12.75" hidden="false" customHeight="true" outlineLevel="0" collapsed="false">
      <c r="A812" s="11" t="n">
        <v>42246</v>
      </c>
      <c r="B812" s="0" t="s">
        <v>612</v>
      </c>
      <c r="C812" s="12" t="n">
        <v>45008.6868055556</v>
      </c>
      <c r="D812" s="0" t="s">
        <v>15</v>
      </c>
      <c r="E812" s="0" t="s">
        <v>76</v>
      </c>
      <c r="F812" s="0" t="str">
        <f aca="false">TEXT((C812),"mmm")</f>
        <v>Mar</v>
      </c>
      <c r="G812" s="0" t="str">
        <f aca="false">TEXT((C812),"yyyy")</f>
        <v>2023</v>
      </c>
      <c r="H812" s="0" t="str">
        <f aca="false">CONCATENATE(F812," ",G812)</f>
        <v>Mar 2023</v>
      </c>
    </row>
    <row r="813" customFormat="false" ht="12.75" hidden="false" customHeight="true" outlineLevel="0" collapsed="false">
      <c r="A813" s="11" t="n">
        <v>90045</v>
      </c>
      <c r="B813" s="0" t="s">
        <v>613</v>
      </c>
      <c r="C813" s="12" t="n">
        <v>45008.89375</v>
      </c>
      <c r="D813" s="0" t="s">
        <v>15</v>
      </c>
      <c r="E813" s="0" t="s">
        <v>76</v>
      </c>
      <c r="F813" s="0" t="str">
        <f aca="false">TEXT((C813),"mmm")</f>
        <v>Mar</v>
      </c>
      <c r="G813" s="0" t="str">
        <f aca="false">TEXT((C813),"yyyy")</f>
        <v>2023</v>
      </c>
      <c r="H813" s="0" t="str">
        <f aca="false">CONCATENATE(F813," ",G813)</f>
        <v>Mar 2023</v>
      </c>
    </row>
    <row r="814" customFormat="false" ht="12.75" hidden="false" customHeight="true" outlineLevel="0" collapsed="false">
      <c r="A814" s="11" t="n">
        <v>399441</v>
      </c>
      <c r="B814" s="0" t="s">
        <v>614</v>
      </c>
      <c r="C814" s="12" t="n">
        <v>45008.9409722222</v>
      </c>
      <c r="D814" s="0" t="s">
        <v>62</v>
      </c>
      <c r="E814" s="0" t="s">
        <v>76</v>
      </c>
      <c r="F814" s="0" t="str">
        <f aca="false">TEXT((C814),"mmm")</f>
        <v>Mar</v>
      </c>
      <c r="G814" s="0" t="str">
        <f aca="false">TEXT((C814),"yyyy")</f>
        <v>2023</v>
      </c>
      <c r="H814" s="0" t="str">
        <f aca="false">CONCATENATE(F814," ",G814)</f>
        <v>Mar 2023</v>
      </c>
    </row>
    <row r="815" customFormat="false" ht="12.75" hidden="false" customHeight="true" outlineLevel="0" collapsed="false">
      <c r="A815" s="11" t="n">
        <v>212350</v>
      </c>
      <c r="B815" s="0" t="s">
        <v>615</v>
      </c>
      <c r="C815" s="12" t="n">
        <v>45009.375</v>
      </c>
      <c r="D815" s="0" t="s">
        <v>61</v>
      </c>
      <c r="E815" s="0" t="s">
        <v>76</v>
      </c>
      <c r="F815" s="0" t="str">
        <f aca="false">TEXT((C815),"mmm")</f>
        <v>Mar</v>
      </c>
      <c r="G815" s="0" t="str">
        <f aca="false">TEXT((C815),"yyyy")</f>
        <v>2023</v>
      </c>
      <c r="H815" s="0" t="str">
        <f aca="false">CONCATENATE(F815," ",G815)</f>
        <v>Mar 2023</v>
      </c>
    </row>
    <row r="816" customFormat="false" ht="12.75" hidden="false" customHeight="true" outlineLevel="0" collapsed="false">
      <c r="A816" s="11" t="n">
        <v>276237</v>
      </c>
      <c r="B816" s="0" t="s">
        <v>616</v>
      </c>
      <c r="C816" s="12" t="n">
        <v>45009.375</v>
      </c>
      <c r="D816" s="0" t="s">
        <v>61</v>
      </c>
      <c r="E816" s="0" t="s">
        <v>76</v>
      </c>
      <c r="F816" s="0" t="str">
        <f aca="false">TEXT((C816),"mmm")</f>
        <v>Mar</v>
      </c>
      <c r="G816" s="0" t="str">
        <f aca="false">TEXT((C816),"yyyy")</f>
        <v>2023</v>
      </c>
      <c r="H816" s="0" t="str">
        <f aca="false">CONCATENATE(F816," ",G816)</f>
        <v>Mar 2023</v>
      </c>
    </row>
    <row r="817" customFormat="false" ht="12.75" hidden="false" customHeight="true" outlineLevel="0" collapsed="false">
      <c r="A817" s="11" t="n">
        <v>376600</v>
      </c>
      <c r="B817" s="0" t="s">
        <v>617</v>
      </c>
      <c r="C817" s="12" t="n">
        <v>45009.5277777778</v>
      </c>
      <c r="D817" s="0" t="s">
        <v>43</v>
      </c>
      <c r="E817" s="0" t="s">
        <v>76</v>
      </c>
      <c r="F817" s="0" t="str">
        <f aca="false">TEXT((C817),"mmm")</f>
        <v>Mar</v>
      </c>
      <c r="G817" s="0" t="str">
        <f aca="false">TEXT((C817),"yyyy")</f>
        <v>2023</v>
      </c>
      <c r="H817" s="0" t="str">
        <f aca="false">CONCATENATE(F817," ",G817)</f>
        <v>Mar 2023</v>
      </c>
    </row>
    <row r="818" customFormat="false" ht="12.75" hidden="false" customHeight="true" outlineLevel="0" collapsed="false">
      <c r="A818" s="11" t="n">
        <v>158362</v>
      </c>
      <c r="B818" s="0" t="s">
        <v>618</v>
      </c>
      <c r="C818" s="12" t="n">
        <v>45009.9625</v>
      </c>
      <c r="D818" s="0" t="s">
        <v>62</v>
      </c>
      <c r="E818" s="0" t="s">
        <v>76</v>
      </c>
      <c r="F818" s="0" t="str">
        <f aca="false">TEXT((C818),"mmm")</f>
        <v>Mar</v>
      </c>
      <c r="G818" s="0" t="str">
        <f aca="false">TEXT((C818),"yyyy")</f>
        <v>2023</v>
      </c>
      <c r="H818" s="0" t="str">
        <f aca="false">CONCATENATE(F818," ",G818)</f>
        <v>Mar 2023</v>
      </c>
    </row>
    <row r="819" customFormat="false" ht="12.75" hidden="false" customHeight="true" outlineLevel="0" collapsed="false">
      <c r="A819" s="11" t="n">
        <v>380318</v>
      </c>
      <c r="B819" s="0" t="s">
        <v>619</v>
      </c>
      <c r="C819" s="12" t="n">
        <v>45010.1472222222</v>
      </c>
      <c r="D819" s="0" t="s">
        <v>61</v>
      </c>
      <c r="E819" s="0" t="s">
        <v>76</v>
      </c>
      <c r="F819" s="0" t="str">
        <f aca="false">TEXT((C819),"mmm")</f>
        <v>Mar</v>
      </c>
      <c r="G819" s="0" t="str">
        <f aca="false">TEXT((C819),"yyyy")</f>
        <v>2023</v>
      </c>
      <c r="H819" s="0" t="str">
        <f aca="false">CONCATENATE(F819," ",G819)</f>
        <v>Mar 2023</v>
      </c>
    </row>
    <row r="820" customFormat="false" ht="12.75" hidden="false" customHeight="true" outlineLevel="0" collapsed="false">
      <c r="A820" s="11" t="n">
        <v>15380</v>
      </c>
      <c r="B820" s="0" t="s">
        <v>620</v>
      </c>
      <c r="C820" s="12" t="n">
        <v>45010.6465277778</v>
      </c>
      <c r="D820" s="0" t="s">
        <v>62</v>
      </c>
      <c r="E820" s="0" t="s">
        <v>76</v>
      </c>
      <c r="F820" s="0" t="str">
        <f aca="false">TEXT((C820),"mmm")</f>
        <v>Mar</v>
      </c>
      <c r="G820" s="0" t="str">
        <f aca="false">TEXT((C820),"yyyy")</f>
        <v>2023</v>
      </c>
      <c r="H820" s="0" t="str">
        <f aca="false">CONCATENATE(F820," ",G820)</f>
        <v>Mar 2023</v>
      </c>
    </row>
    <row r="821" customFormat="false" ht="12.75" hidden="false" customHeight="true" outlineLevel="0" collapsed="false">
      <c r="A821" s="11" t="n">
        <v>442526</v>
      </c>
      <c r="B821" s="0" t="s">
        <v>621</v>
      </c>
      <c r="C821" s="12" t="n">
        <v>45010.8458333333</v>
      </c>
      <c r="D821" s="0" t="s">
        <v>26</v>
      </c>
      <c r="E821" s="0" t="s">
        <v>76</v>
      </c>
      <c r="F821" s="0" t="str">
        <f aca="false">TEXT((C821),"mmm")</f>
        <v>Mar</v>
      </c>
      <c r="G821" s="0" t="str">
        <f aca="false">TEXT((C821),"yyyy")</f>
        <v>2023</v>
      </c>
      <c r="H821" s="0" t="str">
        <f aca="false">CONCATENATE(F821," ",G821)</f>
        <v>Mar 2023</v>
      </c>
    </row>
    <row r="822" customFormat="false" ht="12.75" hidden="false" customHeight="true" outlineLevel="0" collapsed="false">
      <c r="B822" s="0" t="s">
        <v>621</v>
      </c>
      <c r="C822" s="12" t="n">
        <v>45010.8458333333</v>
      </c>
      <c r="D822" s="0" t="s">
        <v>23</v>
      </c>
      <c r="E822" s="0" t="s">
        <v>76</v>
      </c>
      <c r="F822" s="0" t="str">
        <f aca="false">TEXT((C822),"mmm")</f>
        <v>Mar</v>
      </c>
      <c r="G822" s="0" t="str">
        <f aca="false">TEXT((C822),"yyyy")</f>
        <v>2023</v>
      </c>
      <c r="H822" s="0" t="str">
        <f aca="false">CONCATENATE(F822," ",G822)</f>
        <v>Mar 2023</v>
      </c>
    </row>
    <row r="823" customFormat="false" ht="12.75" hidden="false" customHeight="true" outlineLevel="0" collapsed="false">
      <c r="A823" s="11" t="n">
        <v>69560</v>
      </c>
      <c r="B823" s="0" t="s">
        <v>622</v>
      </c>
      <c r="C823" s="12" t="n">
        <v>45011.6215277778</v>
      </c>
      <c r="D823" s="0" t="s">
        <v>47</v>
      </c>
      <c r="E823" s="0" t="s">
        <v>76</v>
      </c>
      <c r="F823" s="0" t="str">
        <f aca="false">TEXT((C823),"mmm")</f>
        <v>Mar</v>
      </c>
      <c r="G823" s="0" t="str">
        <f aca="false">TEXT((C823),"yyyy")</f>
        <v>2023</v>
      </c>
      <c r="H823" s="0" t="str">
        <f aca="false">CONCATENATE(F823," ",G823)</f>
        <v>Mar 2023</v>
      </c>
    </row>
    <row r="824" customFormat="false" ht="12.75" hidden="false" customHeight="true" outlineLevel="0" collapsed="false">
      <c r="A824" s="11" t="n">
        <v>323579</v>
      </c>
      <c r="B824" s="0" t="s">
        <v>623</v>
      </c>
      <c r="C824" s="12" t="n">
        <v>45011.65</v>
      </c>
      <c r="D824" s="0" t="s">
        <v>47</v>
      </c>
      <c r="E824" s="0" t="s">
        <v>76</v>
      </c>
      <c r="F824" s="0" t="str">
        <f aca="false">TEXT((C824),"mmm")</f>
        <v>Mar</v>
      </c>
      <c r="G824" s="0" t="str">
        <f aca="false">TEXT((C824),"yyyy")</f>
        <v>2023</v>
      </c>
      <c r="H824" s="0" t="str">
        <f aca="false">CONCATENATE(F824," ",G824)</f>
        <v>Mar 2023</v>
      </c>
    </row>
    <row r="825" customFormat="false" ht="12.75" hidden="false" customHeight="true" outlineLevel="0" collapsed="false">
      <c r="A825" s="11" t="n">
        <v>442998</v>
      </c>
      <c r="B825" s="0" t="s">
        <v>624</v>
      </c>
      <c r="C825" s="12" t="n">
        <v>45012.1166666667</v>
      </c>
      <c r="D825" s="0" t="s">
        <v>27</v>
      </c>
      <c r="E825" s="0" t="s">
        <v>76</v>
      </c>
      <c r="F825" s="0" t="str">
        <f aca="false">TEXT((C825),"mmm")</f>
        <v>Mar</v>
      </c>
      <c r="G825" s="0" t="str">
        <f aca="false">TEXT((C825),"yyyy")</f>
        <v>2023</v>
      </c>
      <c r="H825" s="0" t="str">
        <f aca="false">CONCATENATE(F825," ",G825)</f>
        <v>Mar 2023</v>
      </c>
    </row>
    <row r="826" customFormat="false" ht="12.75" hidden="false" customHeight="true" outlineLevel="0" collapsed="false">
      <c r="B826" s="0" t="s">
        <v>624</v>
      </c>
      <c r="C826" s="12" t="n">
        <v>45012.1166666667</v>
      </c>
      <c r="D826" s="0" t="s">
        <v>26</v>
      </c>
      <c r="E826" s="0" t="s">
        <v>76</v>
      </c>
      <c r="F826" s="0" t="str">
        <f aca="false">TEXT((C826),"mmm")</f>
        <v>Mar</v>
      </c>
      <c r="G826" s="0" t="str">
        <f aca="false">TEXT((C826),"yyyy")</f>
        <v>2023</v>
      </c>
      <c r="H826" s="0" t="str">
        <f aca="false">CONCATENATE(F826," ",G826)</f>
        <v>Mar 2023</v>
      </c>
    </row>
    <row r="827" customFormat="false" ht="12.75" hidden="false" customHeight="true" outlineLevel="0" collapsed="false">
      <c r="B827" s="0" t="s">
        <v>624</v>
      </c>
      <c r="C827" s="12" t="n">
        <v>45012.1166666667</v>
      </c>
      <c r="D827" s="0" t="s">
        <v>28</v>
      </c>
      <c r="E827" s="0" t="s">
        <v>76</v>
      </c>
      <c r="F827" s="0" t="str">
        <f aca="false">TEXT((C827),"mmm")</f>
        <v>Mar</v>
      </c>
      <c r="G827" s="0" t="str">
        <f aca="false">TEXT((C827),"yyyy")</f>
        <v>2023</v>
      </c>
      <c r="H827" s="0" t="str">
        <f aca="false">CONCATENATE(F827," ",G827)</f>
        <v>Mar 2023</v>
      </c>
    </row>
    <row r="828" customFormat="false" ht="12.75" hidden="false" customHeight="true" outlineLevel="0" collapsed="false">
      <c r="A828" s="11" t="n">
        <v>293755</v>
      </c>
      <c r="B828" s="0" t="s">
        <v>625</v>
      </c>
      <c r="C828" s="12" t="n">
        <v>45012.3618055556</v>
      </c>
      <c r="D828" s="0" t="s">
        <v>47</v>
      </c>
      <c r="E828" s="0" t="s">
        <v>76</v>
      </c>
      <c r="F828" s="0" t="str">
        <f aca="false">TEXT((C828),"mmm")</f>
        <v>Mar</v>
      </c>
      <c r="G828" s="0" t="str">
        <f aca="false">TEXT((C828),"yyyy")</f>
        <v>2023</v>
      </c>
      <c r="H828" s="0" t="str">
        <f aca="false">CONCATENATE(F828," ",G828)</f>
        <v>Mar 2023</v>
      </c>
    </row>
    <row r="829" customFormat="false" ht="12.75" hidden="false" customHeight="true" outlineLevel="0" collapsed="false">
      <c r="A829" s="11" t="n">
        <v>432128</v>
      </c>
      <c r="B829" s="0" t="s">
        <v>626</v>
      </c>
      <c r="C829" s="12" t="n">
        <v>45012.4013888889</v>
      </c>
      <c r="D829" s="0" t="s">
        <v>65</v>
      </c>
      <c r="E829" s="0" t="s">
        <v>76</v>
      </c>
      <c r="F829" s="0" t="str">
        <f aca="false">TEXT((C829),"mmm")</f>
        <v>Mar</v>
      </c>
      <c r="G829" s="0" t="str">
        <f aca="false">TEXT((C829),"yyyy")</f>
        <v>2023</v>
      </c>
      <c r="H829" s="0" t="str">
        <f aca="false">CONCATENATE(F829," ",G829)</f>
        <v>Mar 2023</v>
      </c>
    </row>
    <row r="830" customFormat="false" ht="12.75" hidden="false" customHeight="true" outlineLevel="0" collapsed="false">
      <c r="A830" s="11" t="n">
        <v>39358</v>
      </c>
      <c r="B830" s="0" t="s">
        <v>627</v>
      </c>
      <c r="C830" s="12" t="n">
        <v>45012.5416666667</v>
      </c>
      <c r="D830" s="0" t="s">
        <v>62</v>
      </c>
      <c r="E830" s="0" t="s">
        <v>76</v>
      </c>
      <c r="F830" s="0" t="str">
        <f aca="false">TEXT((C830),"mmm")</f>
        <v>Mar</v>
      </c>
      <c r="G830" s="0" t="str">
        <f aca="false">TEXT((C830),"yyyy")</f>
        <v>2023</v>
      </c>
      <c r="H830" s="0" t="str">
        <f aca="false">CONCATENATE(F830," ",G830)</f>
        <v>Mar 2023</v>
      </c>
    </row>
    <row r="831" customFormat="false" ht="12.75" hidden="false" customHeight="true" outlineLevel="0" collapsed="false">
      <c r="A831" s="11" t="n">
        <v>162588</v>
      </c>
      <c r="B831" s="0" t="s">
        <v>628</v>
      </c>
      <c r="C831" s="12" t="n">
        <v>45012.6263888889</v>
      </c>
      <c r="D831" s="0" t="s">
        <v>27</v>
      </c>
      <c r="E831" s="0" t="s">
        <v>76</v>
      </c>
      <c r="F831" s="0" t="str">
        <f aca="false">TEXT((C831),"mmm")</f>
        <v>Mar</v>
      </c>
      <c r="G831" s="0" t="str">
        <f aca="false">TEXT((C831),"yyyy")</f>
        <v>2023</v>
      </c>
      <c r="H831" s="0" t="str">
        <f aca="false">CONCATENATE(F831," ",G831)</f>
        <v>Mar 2023</v>
      </c>
    </row>
    <row r="832" customFormat="false" ht="12.75" hidden="false" customHeight="true" outlineLevel="0" collapsed="false">
      <c r="A832" s="11" t="n">
        <v>279457</v>
      </c>
      <c r="B832" s="0" t="s">
        <v>629</v>
      </c>
      <c r="C832" s="12" t="n">
        <v>45013.0069444444</v>
      </c>
      <c r="D832" s="0" t="s">
        <v>26</v>
      </c>
      <c r="E832" s="0" t="s">
        <v>76</v>
      </c>
      <c r="F832" s="0" t="str">
        <f aca="false">TEXT((C832),"mmm")</f>
        <v>Mar</v>
      </c>
      <c r="G832" s="0" t="str">
        <f aca="false">TEXT((C832),"yyyy")</f>
        <v>2023</v>
      </c>
      <c r="H832" s="0" t="str">
        <f aca="false">CONCATENATE(F832," ",G832)</f>
        <v>Mar 2023</v>
      </c>
    </row>
    <row r="833" customFormat="false" ht="12.75" hidden="false" customHeight="true" outlineLevel="0" collapsed="false">
      <c r="B833" s="0" t="s">
        <v>629</v>
      </c>
      <c r="C833" s="12" t="n">
        <v>45013.0069444444</v>
      </c>
      <c r="D833" s="0" t="s">
        <v>61</v>
      </c>
      <c r="E833" s="0" t="s">
        <v>76</v>
      </c>
      <c r="F833" s="0" t="str">
        <f aca="false">TEXT((C833),"mmm")</f>
        <v>Mar</v>
      </c>
      <c r="G833" s="0" t="str">
        <f aca="false">TEXT((C833),"yyyy")</f>
        <v>2023</v>
      </c>
      <c r="H833" s="0" t="str">
        <f aca="false">CONCATENATE(F833," ",G833)</f>
        <v>Mar 2023</v>
      </c>
    </row>
    <row r="834" customFormat="false" ht="12.75" hidden="false" customHeight="true" outlineLevel="0" collapsed="false">
      <c r="A834" s="11" t="n">
        <v>410916</v>
      </c>
      <c r="B834" s="0" t="s">
        <v>630</v>
      </c>
      <c r="C834" s="12" t="n">
        <v>45013.1013888889</v>
      </c>
      <c r="D834" s="0" t="s">
        <v>65</v>
      </c>
      <c r="E834" s="0" t="s">
        <v>76</v>
      </c>
      <c r="F834" s="0" t="str">
        <f aca="false">TEXT((C834),"mmm")</f>
        <v>Mar</v>
      </c>
      <c r="G834" s="0" t="str">
        <f aca="false">TEXT((C834),"yyyy")</f>
        <v>2023</v>
      </c>
      <c r="H834" s="0" t="str">
        <f aca="false">CONCATENATE(F834," ",G834)</f>
        <v>Mar 2023</v>
      </c>
    </row>
    <row r="835" customFormat="false" ht="12.75" hidden="false" customHeight="true" outlineLevel="0" collapsed="false">
      <c r="B835" s="0" t="s">
        <v>630</v>
      </c>
      <c r="C835" s="12" t="n">
        <v>45013.1013888889</v>
      </c>
      <c r="D835" s="0" t="s">
        <v>61</v>
      </c>
      <c r="E835" s="0" t="s">
        <v>76</v>
      </c>
      <c r="F835" s="0" t="str">
        <f aca="false">TEXT((C835),"mmm")</f>
        <v>Mar</v>
      </c>
      <c r="G835" s="0" t="str">
        <f aca="false">TEXT((C835),"yyyy")</f>
        <v>2023</v>
      </c>
      <c r="H835" s="0" t="str">
        <f aca="false">CONCATENATE(F835," ",G835)</f>
        <v>Mar 2023</v>
      </c>
    </row>
    <row r="836" customFormat="false" ht="12.75" hidden="false" customHeight="true" outlineLevel="0" collapsed="false">
      <c r="A836" s="11" t="n">
        <v>438913</v>
      </c>
      <c r="B836" s="0" t="s">
        <v>631</v>
      </c>
      <c r="C836" s="12" t="n">
        <v>45013.4645833333</v>
      </c>
      <c r="D836" s="0" t="s">
        <v>65</v>
      </c>
      <c r="E836" s="0" t="s">
        <v>76</v>
      </c>
      <c r="F836" s="0" t="str">
        <f aca="false">TEXT((C836),"mmm")</f>
        <v>Mar</v>
      </c>
      <c r="G836" s="0" t="str">
        <f aca="false">TEXT((C836),"yyyy")</f>
        <v>2023</v>
      </c>
      <c r="H836" s="0" t="str">
        <f aca="false">CONCATENATE(F836," ",G836)</f>
        <v>Mar 2023</v>
      </c>
    </row>
    <row r="837" customFormat="false" ht="12.75" hidden="false" customHeight="true" outlineLevel="0" collapsed="false">
      <c r="B837" s="0" t="s">
        <v>631</v>
      </c>
      <c r="C837" s="12" t="n">
        <v>45013.4645833333</v>
      </c>
      <c r="D837" s="0" t="s">
        <v>45</v>
      </c>
      <c r="E837" s="0" t="s">
        <v>76</v>
      </c>
      <c r="F837" s="0" t="str">
        <f aca="false">TEXT((C837),"mmm")</f>
        <v>Mar</v>
      </c>
      <c r="G837" s="0" t="str">
        <f aca="false">TEXT((C837),"yyyy")</f>
        <v>2023</v>
      </c>
      <c r="H837" s="0" t="str">
        <f aca="false">CONCATENATE(F837," ",G837)</f>
        <v>Mar 2023</v>
      </c>
    </row>
    <row r="838" customFormat="false" ht="12.75" hidden="false" customHeight="true" outlineLevel="0" collapsed="false">
      <c r="A838" s="11" t="n">
        <v>382363</v>
      </c>
      <c r="B838" s="0" t="s">
        <v>632</v>
      </c>
      <c r="C838" s="12" t="n">
        <v>45013.59375</v>
      </c>
      <c r="D838" s="0" t="s">
        <v>13</v>
      </c>
      <c r="E838" s="0" t="s">
        <v>76</v>
      </c>
      <c r="F838" s="0" t="str">
        <f aca="false">TEXT((C838),"mmm")</f>
        <v>Mar</v>
      </c>
      <c r="G838" s="0" t="str">
        <f aca="false">TEXT((C838),"yyyy")</f>
        <v>2023</v>
      </c>
      <c r="H838" s="0" t="str">
        <f aca="false">CONCATENATE(F838," ",G838)</f>
        <v>Mar 2023</v>
      </c>
    </row>
    <row r="839" customFormat="false" ht="12.75" hidden="false" customHeight="true" outlineLevel="0" collapsed="false">
      <c r="B839" s="0" t="s">
        <v>632</v>
      </c>
      <c r="C839" s="12" t="n">
        <v>45013.59375</v>
      </c>
      <c r="D839" s="0" t="s">
        <v>12</v>
      </c>
      <c r="E839" s="0" t="s">
        <v>76</v>
      </c>
      <c r="F839" s="0" t="str">
        <f aca="false">TEXT((C839),"mmm")</f>
        <v>Mar</v>
      </c>
      <c r="G839" s="0" t="str">
        <f aca="false">TEXT((C839),"yyyy")</f>
        <v>2023</v>
      </c>
      <c r="H839" s="0" t="str">
        <f aca="false">CONCATENATE(F839," ",G839)</f>
        <v>Mar 2023</v>
      </c>
    </row>
    <row r="840" customFormat="false" ht="12.75" hidden="false" customHeight="true" outlineLevel="0" collapsed="false">
      <c r="B840" s="0" t="s">
        <v>632</v>
      </c>
      <c r="C840" s="12" t="n">
        <v>45013.59375</v>
      </c>
      <c r="D840" s="0" t="s">
        <v>62</v>
      </c>
      <c r="E840" s="0" t="s">
        <v>76</v>
      </c>
      <c r="F840" s="0" t="str">
        <f aca="false">TEXT((C840),"mmm")</f>
        <v>Mar</v>
      </c>
      <c r="G840" s="0" t="str">
        <f aca="false">TEXT((C840),"yyyy")</f>
        <v>2023</v>
      </c>
      <c r="H840" s="0" t="str">
        <f aca="false">CONCATENATE(F840," ",G840)</f>
        <v>Mar 2023</v>
      </c>
    </row>
    <row r="841" customFormat="false" ht="12.75" hidden="false" customHeight="true" outlineLevel="0" collapsed="false">
      <c r="A841" s="11" t="n">
        <v>22977</v>
      </c>
      <c r="B841" s="0" t="s">
        <v>633</v>
      </c>
      <c r="C841" s="12" t="n">
        <v>45013.7708333333</v>
      </c>
      <c r="D841" s="0" t="s">
        <v>61</v>
      </c>
      <c r="E841" s="0" t="s">
        <v>76</v>
      </c>
      <c r="F841" s="0" t="str">
        <f aca="false">TEXT((C841),"mmm")</f>
        <v>Mar</v>
      </c>
      <c r="G841" s="0" t="str">
        <f aca="false">TEXT((C841),"yyyy")</f>
        <v>2023</v>
      </c>
      <c r="H841" s="0" t="str">
        <f aca="false">CONCATENATE(F841," ",G841)</f>
        <v>Mar 2023</v>
      </c>
    </row>
    <row r="842" customFormat="false" ht="12.75" hidden="false" customHeight="true" outlineLevel="0" collapsed="false">
      <c r="A842" s="11" t="n">
        <v>235357</v>
      </c>
      <c r="B842" s="0" t="s">
        <v>634</v>
      </c>
      <c r="C842" s="12" t="n">
        <v>45013.8930555556</v>
      </c>
      <c r="D842" s="0" t="s">
        <v>61</v>
      </c>
      <c r="E842" s="0" t="s">
        <v>76</v>
      </c>
      <c r="F842" s="0" t="str">
        <f aca="false">TEXT((C842),"mmm")</f>
        <v>Mar</v>
      </c>
      <c r="G842" s="0" t="str">
        <f aca="false">TEXT((C842),"yyyy")</f>
        <v>2023</v>
      </c>
      <c r="H842" s="0" t="str">
        <f aca="false">CONCATENATE(F842," ",G842)</f>
        <v>Mar 2023</v>
      </c>
    </row>
    <row r="843" customFormat="false" ht="12.75" hidden="false" customHeight="true" outlineLevel="0" collapsed="false">
      <c r="A843" s="11" t="n">
        <v>287049</v>
      </c>
      <c r="B843" s="0" t="s">
        <v>635</v>
      </c>
      <c r="C843" s="12" t="n">
        <v>45014.1465277778</v>
      </c>
      <c r="D843" s="0" t="s">
        <v>43</v>
      </c>
      <c r="E843" s="0" t="s">
        <v>76</v>
      </c>
      <c r="F843" s="0" t="str">
        <f aca="false">TEXT((C843),"mmm")</f>
        <v>Mar</v>
      </c>
      <c r="G843" s="0" t="str">
        <f aca="false">TEXT((C843),"yyyy")</f>
        <v>2023</v>
      </c>
      <c r="H843" s="0" t="str">
        <f aca="false">CONCATENATE(F843," ",G843)</f>
        <v>Mar 2023</v>
      </c>
    </row>
    <row r="844" customFormat="false" ht="12.75" hidden="false" customHeight="true" outlineLevel="0" collapsed="false">
      <c r="B844" s="0" t="s">
        <v>635</v>
      </c>
      <c r="C844" s="12" t="n">
        <v>45014.1465277778</v>
      </c>
      <c r="D844" s="0" t="s">
        <v>27</v>
      </c>
      <c r="E844" s="0" t="s">
        <v>76</v>
      </c>
      <c r="F844" s="0" t="str">
        <f aca="false">TEXT((C844),"mmm")</f>
        <v>Mar</v>
      </c>
      <c r="G844" s="0" t="str">
        <f aca="false">TEXT((C844),"yyyy")</f>
        <v>2023</v>
      </c>
      <c r="H844" s="0" t="str">
        <f aca="false">CONCATENATE(F844," ",G844)</f>
        <v>Mar 2023</v>
      </c>
    </row>
    <row r="845" customFormat="false" ht="12.75" hidden="false" customHeight="true" outlineLevel="0" collapsed="false">
      <c r="B845" s="0" t="s">
        <v>635</v>
      </c>
      <c r="C845" s="12" t="n">
        <v>45014.1465277778</v>
      </c>
      <c r="D845" s="0" t="s">
        <v>26</v>
      </c>
      <c r="E845" s="0" t="s">
        <v>76</v>
      </c>
      <c r="F845" s="0" t="str">
        <f aca="false">TEXT((C845),"mmm")</f>
        <v>Mar</v>
      </c>
      <c r="G845" s="0" t="str">
        <f aca="false">TEXT((C845),"yyyy")</f>
        <v>2023</v>
      </c>
      <c r="H845" s="0" t="str">
        <f aca="false">CONCATENATE(F845," ",G845)</f>
        <v>Mar 2023</v>
      </c>
    </row>
    <row r="846" customFormat="false" ht="12.75" hidden="false" customHeight="true" outlineLevel="0" collapsed="false">
      <c r="B846" s="0" t="s">
        <v>635</v>
      </c>
      <c r="C846" s="12" t="n">
        <v>45014.1465277778</v>
      </c>
      <c r="D846" s="0" t="s">
        <v>28</v>
      </c>
      <c r="E846" s="0" t="s">
        <v>76</v>
      </c>
      <c r="F846" s="0" t="str">
        <f aca="false">TEXT((C846),"mmm")</f>
        <v>Mar</v>
      </c>
      <c r="G846" s="0" t="str">
        <f aca="false">TEXT((C846),"yyyy")</f>
        <v>2023</v>
      </c>
      <c r="H846" s="0" t="str">
        <f aca="false">CONCATENATE(F846," ",G846)</f>
        <v>Mar 2023</v>
      </c>
    </row>
    <row r="847" customFormat="false" ht="12.75" hidden="false" customHeight="true" outlineLevel="0" collapsed="false">
      <c r="B847" s="0" t="s">
        <v>635</v>
      </c>
      <c r="C847" s="12" t="n">
        <v>45014.1465277778</v>
      </c>
      <c r="D847" s="0" t="s">
        <v>63</v>
      </c>
      <c r="E847" s="0" t="s">
        <v>76</v>
      </c>
      <c r="F847" s="0" t="str">
        <f aca="false">TEXT((C847),"mmm")</f>
        <v>Mar</v>
      </c>
      <c r="G847" s="0" t="str">
        <f aca="false">TEXT((C847),"yyyy")</f>
        <v>2023</v>
      </c>
      <c r="H847" s="0" t="str">
        <f aca="false">CONCATENATE(F847," ",G847)</f>
        <v>Mar 2023</v>
      </c>
    </row>
    <row r="848" customFormat="false" ht="12.75" hidden="false" customHeight="true" outlineLevel="0" collapsed="false">
      <c r="B848" s="0" t="s">
        <v>635</v>
      </c>
      <c r="C848" s="12" t="n">
        <v>45014.1465277778</v>
      </c>
      <c r="D848" s="0" t="s">
        <v>65</v>
      </c>
      <c r="E848" s="0" t="s">
        <v>76</v>
      </c>
      <c r="F848" s="0" t="str">
        <f aca="false">TEXT((C848),"mmm")</f>
        <v>Mar</v>
      </c>
      <c r="G848" s="0" t="str">
        <f aca="false">TEXT((C848),"yyyy")</f>
        <v>2023</v>
      </c>
      <c r="H848" s="0" t="str">
        <f aca="false">CONCATENATE(F848," ",G848)</f>
        <v>Mar 2023</v>
      </c>
    </row>
    <row r="849" customFormat="false" ht="12.75" hidden="false" customHeight="true" outlineLevel="0" collapsed="false">
      <c r="A849" s="11" t="n">
        <v>391944</v>
      </c>
      <c r="B849" s="0" t="s">
        <v>636</v>
      </c>
      <c r="C849" s="12" t="n">
        <v>45014.2916666667</v>
      </c>
      <c r="D849" s="0" t="s">
        <v>61</v>
      </c>
      <c r="E849" s="0" t="s">
        <v>76</v>
      </c>
      <c r="F849" s="0" t="str">
        <f aca="false">TEXT((C849),"mmm")</f>
        <v>Mar</v>
      </c>
      <c r="G849" s="0" t="str">
        <f aca="false">TEXT((C849),"yyyy")</f>
        <v>2023</v>
      </c>
      <c r="H849" s="0" t="str">
        <f aca="false">CONCATENATE(F849," ",G849)</f>
        <v>Mar 2023</v>
      </c>
    </row>
    <row r="850" customFormat="false" ht="12.75" hidden="false" customHeight="true" outlineLevel="0" collapsed="false">
      <c r="B850" s="0" t="s">
        <v>636</v>
      </c>
      <c r="C850" s="12" t="n">
        <v>45014.2916666667</v>
      </c>
      <c r="D850" s="0" t="s">
        <v>12</v>
      </c>
      <c r="E850" s="0" t="s">
        <v>76</v>
      </c>
      <c r="F850" s="0" t="str">
        <f aca="false">TEXT((C850),"mmm")</f>
        <v>Mar</v>
      </c>
      <c r="G850" s="0" t="str">
        <f aca="false">TEXT((C850),"yyyy")</f>
        <v>2023</v>
      </c>
      <c r="H850" s="0" t="str">
        <f aca="false">CONCATENATE(F850," ",G850)</f>
        <v>Mar 2023</v>
      </c>
    </row>
    <row r="851" customFormat="false" ht="12.75" hidden="false" customHeight="true" outlineLevel="0" collapsed="false">
      <c r="A851" s="11" t="n">
        <v>280029</v>
      </c>
      <c r="B851" s="0" t="s">
        <v>637</v>
      </c>
      <c r="C851" s="12" t="n">
        <v>45015.075</v>
      </c>
      <c r="D851" s="0" t="s">
        <v>27</v>
      </c>
      <c r="E851" s="0" t="s">
        <v>76</v>
      </c>
      <c r="F851" s="0" t="str">
        <f aca="false">TEXT((C851),"mmm")</f>
        <v>Mar</v>
      </c>
      <c r="G851" s="0" t="str">
        <f aca="false">TEXT((C851),"yyyy")</f>
        <v>2023</v>
      </c>
      <c r="H851" s="0" t="str">
        <f aca="false">CONCATENATE(F851," ",G851)</f>
        <v>Mar 2023</v>
      </c>
    </row>
    <row r="852" customFormat="false" ht="12.75" hidden="false" customHeight="true" outlineLevel="0" collapsed="false">
      <c r="B852" s="0" t="s">
        <v>637</v>
      </c>
      <c r="C852" s="12" t="n">
        <v>45015.075</v>
      </c>
      <c r="D852" s="0" t="s">
        <v>62</v>
      </c>
      <c r="E852" s="0" t="s">
        <v>76</v>
      </c>
      <c r="F852" s="0" t="str">
        <f aca="false">TEXT((C852),"mmm")</f>
        <v>Mar</v>
      </c>
      <c r="G852" s="0" t="str">
        <f aca="false">TEXT((C852),"yyyy")</f>
        <v>2023</v>
      </c>
      <c r="H852" s="0" t="str">
        <f aca="false">CONCATENATE(F852," ",G852)</f>
        <v>Mar 2023</v>
      </c>
    </row>
    <row r="853" customFormat="false" ht="12.75" hidden="false" customHeight="true" outlineLevel="0" collapsed="false">
      <c r="A853" s="11" t="n">
        <v>9146</v>
      </c>
      <c r="B853" s="0" t="s">
        <v>638</v>
      </c>
      <c r="C853" s="12" t="n">
        <v>45016.3222222222</v>
      </c>
      <c r="D853" s="0" t="s">
        <v>61</v>
      </c>
      <c r="E853" s="0" t="s">
        <v>76</v>
      </c>
      <c r="F853" s="0" t="str">
        <f aca="false">TEXT((C853),"mmm")</f>
        <v>Mar</v>
      </c>
      <c r="G853" s="0" t="str">
        <f aca="false">TEXT((C853),"yyyy")</f>
        <v>2023</v>
      </c>
      <c r="H853" s="0" t="str">
        <f aca="false">CONCATENATE(F853," ",G853)</f>
        <v>Mar 2023</v>
      </c>
    </row>
    <row r="854" customFormat="false" ht="12.75" hidden="false" customHeight="true" outlineLevel="0" collapsed="false">
      <c r="A854" s="11" t="n">
        <v>276252</v>
      </c>
      <c r="B854" s="0" t="s">
        <v>639</v>
      </c>
      <c r="C854" s="12" t="n">
        <v>45016.5444444444</v>
      </c>
      <c r="D854" s="0" t="s">
        <v>47</v>
      </c>
      <c r="E854" s="0" t="s">
        <v>76</v>
      </c>
      <c r="F854" s="0" t="str">
        <f aca="false">TEXT((C854),"mmm")</f>
        <v>Mar</v>
      </c>
      <c r="G854" s="0" t="str">
        <f aca="false">TEXT((C854),"yyyy")</f>
        <v>2023</v>
      </c>
      <c r="H854" s="0" t="str">
        <f aca="false">CONCATENATE(F854," ",G854)</f>
        <v>Mar 2023</v>
      </c>
    </row>
    <row r="855" customFormat="false" ht="12.75" hidden="false" customHeight="true" outlineLevel="0" collapsed="false">
      <c r="A855" s="11" t="n">
        <v>23844</v>
      </c>
      <c r="B855" s="0" t="s">
        <v>640</v>
      </c>
      <c r="C855" s="12" t="n">
        <v>45016.7291666667</v>
      </c>
      <c r="D855" s="0" t="s">
        <v>26</v>
      </c>
      <c r="E855" s="0" t="s">
        <v>76</v>
      </c>
      <c r="F855" s="0" t="str">
        <f aca="false">TEXT((C855),"mmm")</f>
        <v>Mar</v>
      </c>
      <c r="G855" s="0" t="str">
        <f aca="false">TEXT((C855),"yyyy")</f>
        <v>2023</v>
      </c>
      <c r="H855" s="0" t="str">
        <f aca="false">CONCATENATE(F855," ",G855)</f>
        <v>Mar 2023</v>
      </c>
    </row>
    <row r="856" customFormat="false" ht="12.75" hidden="false" customHeight="true" outlineLevel="0" collapsed="false">
      <c r="B856" s="0" t="s">
        <v>640</v>
      </c>
      <c r="C856" s="12" t="n">
        <v>45016.7291666667</v>
      </c>
      <c r="D856" s="0" t="s">
        <v>58</v>
      </c>
      <c r="E856" s="0" t="s">
        <v>76</v>
      </c>
      <c r="F856" s="0" t="str">
        <f aca="false">TEXT((C856),"mmm")</f>
        <v>Mar</v>
      </c>
      <c r="G856" s="0" t="str">
        <f aca="false">TEXT((C856),"yyyy")</f>
        <v>2023</v>
      </c>
      <c r="H856" s="0" t="str">
        <f aca="false">CONCATENATE(F856," ",G856)</f>
        <v>Mar 2023</v>
      </c>
    </row>
    <row r="857" customFormat="false" ht="12.75" hidden="false" customHeight="true" outlineLevel="0" collapsed="false">
      <c r="A857" s="11" t="n">
        <v>241729</v>
      </c>
      <c r="B857" s="0" t="s">
        <v>641</v>
      </c>
      <c r="C857" s="12" t="n">
        <v>45017.5284722222</v>
      </c>
      <c r="D857" s="0" t="s">
        <v>62</v>
      </c>
      <c r="E857" s="0" t="s">
        <v>76</v>
      </c>
      <c r="F857" s="0" t="str">
        <f aca="false">TEXT((C857),"mmm")</f>
        <v>Apr</v>
      </c>
      <c r="G857" s="0" t="str">
        <f aca="false">TEXT((C857),"yyyy")</f>
        <v>2023</v>
      </c>
      <c r="H857" s="0" t="str">
        <f aca="false">CONCATENATE(F857," ",G857)</f>
        <v>Apr 2023</v>
      </c>
    </row>
    <row r="858" customFormat="false" ht="12.75" hidden="false" customHeight="true" outlineLevel="0" collapsed="false">
      <c r="A858" s="11" t="n">
        <v>131176</v>
      </c>
      <c r="B858" s="0" t="s">
        <v>642</v>
      </c>
      <c r="C858" s="12" t="n">
        <v>45017.55625</v>
      </c>
      <c r="D858" s="0" t="s">
        <v>61</v>
      </c>
      <c r="E858" s="0" t="s">
        <v>76</v>
      </c>
      <c r="F858" s="0" t="str">
        <f aca="false">TEXT((C858),"mmm")</f>
        <v>Apr</v>
      </c>
      <c r="G858" s="0" t="str">
        <f aca="false">TEXT((C858),"yyyy")</f>
        <v>2023</v>
      </c>
      <c r="H858" s="0" t="str">
        <f aca="false">CONCATENATE(F858," ",G858)</f>
        <v>Apr 2023</v>
      </c>
    </row>
    <row r="859" customFormat="false" ht="12.75" hidden="false" customHeight="true" outlineLevel="0" collapsed="false">
      <c r="A859" s="11" t="n">
        <v>421674</v>
      </c>
      <c r="B859" s="0" t="s">
        <v>643</v>
      </c>
      <c r="C859" s="12" t="n">
        <v>45017.6527777778</v>
      </c>
      <c r="D859" s="0" t="s">
        <v>61</v>
      </c>
      <c r="E859" s="0" t="s">
        <v>76</v>
      </c>
      <c r="F859" s="0" t="str">
        <f aca="false">TEXT((C859),"mmm")</f>
        <v>Apr</v>
      </c>
      <c r="G859" s="0" t="str">
        <f aca="false">TEXT((C859),"yyyy")</f>
        <v>2023</v>
      </c>
      <c r="H859" s="0" t="str">
        <f aca="false">CONCATENATE(F859," ",G859)</f>
        <v>Apr 2023</v>
      </c>
    </row>
    <row r="860" customFormat="false" ht="12.75" hidden="false" customHeight="true" outlineLevel="0" collapsed="false">
      <c r="B860" s="0" t="s">
        <v>643</v>
      </c>
      <c r="C860" s="12" t="n">
        <v>45017.6527777778</v>
      </c>
      <c r="D860" s="0" t="s">
        <v>15</v>
      </c>
      <c r="E860" s="0" t="s">
        <v>76</v>
      </c>
      <c r="F860" s="0" t="str">
        <f aca="false">TEXT((C860),"mmm")</f>
        <v>Apr</v>
      </c>
      <c r="G860" s="0" t="str">
        <f aca="false">TEXT((C860),"yyyy")</f>
        <v>2023</v>
      </c>
      <c r="H860" s="0" t="str">
        <f aca="false">CONCATENATE(F860," ",G860)</f>
        <v>Apr 2023</v>
      </c>
    </row>
    <row r="861" customFormat="false" ht="12.75" hidden="false" customHeight="true" outlineLevel="0" collapsed="false">
      <c r="A861" s="11" t="n">
        <v>420348</v>
      </c>
      <c r="B861" s="0" t="s">
        <v>644</v>
      </c>
      <c r="C861" s="12" t="n">
        <v>45017.7173611111</v>
      </c>
      <c r="D861" s="0" t="s">
        <v>62</v>
      </c>
      <c r="E861" s="0" t="s">
        <v>76</v>
      </c>
      <c r="F861" s="0" t="str">
        <f aca="false">TEXT((C861),"mmm")</f>
        <v>Apr</v>
      </c>
      <c r="G861" s="0" t="str">
        <f aca="false">TEXT((C861),"yyyy")</f>
        <v>2023</v>
      </c>
      <c r="H861" s="0" t="str">
        <f aca="false">CONCATENATE(F861," ",G861)</f>
        <v>Apr 2023</v>
      </c>
    </row>
    <row r="862" customFormat="false" ht="12.75" hidden="false" customHeight="true" outlineLevel="0" collapsed="false">
      <c r="A862" s="11" t="n">
        <v>380318</v>
      </c>
      <c r="B862" s="0" t="s">
        <v>645</v>
      </c>
      <c r="C862" s="12" t="n">
        <v>45017.7388888889</v>
      </c>
      <c r="D862" s="0" t="s">
        <v>61</v>
      </c>
      <c r="E862" s="0" t="s">
        <v>76</v>
      </c>
      <c r="F862" s="0" t="str">
        <f aca="false">TEXT((C862),"mmm")</f>
        <v>Apr</v>
      </c>
      <c r="G862" s="0" t="str">
        <f aca="false">TEXT((C862),"yyyy")</f>
        <v>2023</v>
      </c>
      <c r="H862" s="0" t="str">
        <f aca="false">CONCATENATE(F862," ",G862)</f>
        <v>Apr 2023</v>
      </c>
    </row>
    <row r="863" customFormat="false" ht="12.75" hidden="false" customHeight="true" outlineLevel="0" collapsed="false">
      <c r="B863" s="0" t="s">
        <v>645</v>
      </c>
      <c r="C863" s="12" t="n">
        <v>45017.7388888889</v>
      </c>
      <c r="D863" s="0" t="s">
        <v>15</v>
      </c>
      <c r="E863" s="0" t="s">
        <v>76</v>
      </c>
      <c r="F863" s="0" t="str">
        <f aca="false">TEXT((C863),"mmm")</f>
        <v>Apr</v>
      </c>
      <c r="G863" s="0" t="str">
        <f aca="false">TEXT((C863),"yyyy")</f>
        <v>2023</v>
      </c>
      <c r="H863" s="0" t="str">
        <f aca="false">CONCATENATE(F863," ",G863)</f>
        <v>Apr 2023</v>
      </c>
    </row>
    <row r="864" customFormat="false" ht="12.75" hidden="false" customHeight="true" outlineLevel="0" collapsed="false">
      <c r="B864" s="0" t="s">
        <v>645</v>
      </c>
      <c r="C864" s="12" t="n">
        <v>45017.7388888889</v>
      </c>
      <c r="D864" s="0" t="s">
        <v>41</v>
      </c>
      <c r="E864" s="0" t="s">
        <v>76</v>
      </c>
      <c r="F864" s="0" t="str">
        <f aca="false">TEXT((C864),"mmm")</f>
        <v>Apr</v>
      </c>
      <c r="G864" s="0" t="str">
        <f aca="false">TEXT((C864),"yyyy")</f>
        <v>2023</v>
      </c>
      <c r="H864" s="0" t="str">
        <f aca="false">CONCATENATE(F864," ",G864)</f>
        <v>Apr 2023</v>
      </c>
    </row>
    <row r="865" customFormat="false" ht="12.75" hidden="false" customHeight="true" outlineLevel="0" collapsed="false">
      <c r="A865" s="11" t="n">
        <v>162623</v>
      </c>
      <c r="B865" s="0" t="s">
        <v>646</v>
      </c>
      <c r="C865" s="12" t="n">
        <v>45018.9951388889</v>
      </c>
      <c r="D865" s="0" t="s">
        <v>63</v>
      </c>
      <c r="E865" s="0" t="s">
        <v>76</v>
      </c>
      <c r="F865" s="0" t="str">
        <f aca="false">TEXT((C865),"mmm")</f>
        <v>Apr</v>
      </c>
      <c r="G865" s="0" t="str">
        <f aca="false">TEXT((C865),"yyyy")</f>
        <v>2023</v>
      </c>
      <c r="H865" s="0" t="str">
        <f aca="false">CONCATENATE(F865," ",G865)</f>
        <v>Apr 2023</v>
      </c>
    </row>
    <row r="866" customFormat="false" ht="12.75" hidden="false" customHeight="true" outlineLevel="0" collapsed="false">
      <c r="A866" s="11" t="n">
        <v>145751</v>
      </c>
      <c r="B866" s="0" t="s">
        <v>647</v>
      </c>
      <c r="C866" s="12" t="n">
        <v>45018.9951388889</v>
      </c>
      <c r="D866" s="0" t="s">
        <v>26</v>
      </c>
      <c r="E866" s="0" t="s">
        <v>76</v>
      </c>
      <c r="F866" s="0" t="str">
        <f aca="false">TEXT((C866),"mmm")</f>
        <v>Apr</v>
      </c>
      <c r="G866" s="0" t="str">
        <f aca="false">TEXT((C866),"yyyy")</f>
        <v>2023</v>
      </c>
      <c r="H866" s="0" t="str">
        <f aca="false">CONCATENATE(F866," ",G866)</f>
        <v>Apr 2023</v>
      </c>
    </row>
    <row r="867" customFormat="false" ht="12.75" hidden="false" customHeight="true" outlineLevel="0" collapsed="false">
      <c r="B867" s="0" t="s">
        <v>647</v>
      </c>
      <c r="C867" s="12" t="n">
        <v>45018.9951388889</v>
      </c>
      <c r="D867" s="0" t="s">
        <v>27</v>
      </c>
      <c r="E867" s="0" t="s">
        <v>76</v>
      </c>
      <c r="F867" s="0" t="str">
        <f aca="false">TEXT((C867),"mmm")</f>
        <v>Apr</v>
      </c>
      <c r="G867" s="0" t="str">
        <f aca="false">TEXT((C867),"yyyy")</f>
        <v>2023</v>
      </c>
      <c r="H867" s="0" t="str">
        <f aca="false">CONCATENATE(F867," ",G867)</f>
        <v>Apr 2023</v>
      </c>
    </row>
    <row r="868" customFormat="false" ht="12.75" hidden="false" customHeight="true" outlineLevel="0" collapsed="false">
      <c r="B868" s="0" t="s">
        <v>647</v>
      </c>
      <c r="C868" s="12" t="n">
        <v>45018.9951388889</v>
      </c>
      <c r="D868" s="0" t="s">
        <v>54</v>
      </c>
      <c r="E868" s="0" t="s">
        <v>76</v>
      </c>
      <c r="F868" s="0" t="str">
        <f aca="false">TEXT((C868),"mmm")</f>
        <v>Apr</v>
      </c>
      <c r="G868" s="0" t="str">
        <f aca="false">TEXT((C868),"yyyy")</f>
        <v>2023</v>
      </c>
      <c r="H868" s="0" t="str">
        <f aca="false">CONCATENATE(F868," ",G868)</f>
        <v>Apr 2023</v>
      </c>
    </row>
    <row r="869" customFormat="false" ht="12.75" hidden="false" customHeight="true" outlineLevel="0" collapsed="false">
      <c r="A869" s="11" t="n">
        <v>360225</v>
      </c>
      <c r="B869" s="0" t="s">
        <v>648</v>
      </c>
      <c r="C869" s="12" t="n">
        <v>45019.0770833333</v>
      </c>
      <c r="D869" s="0" t="s">
        <v>65</v>
      </c>
      <c r="E869" s="0" t="s">
        <v>76</v>
      </c>
      <c r="F869" s="0" t="str">
        <f aca="false">TEXT((C869),"mmm")</f>
        <v>Apr</v>
      </c>
      <c r="G869" s="0" t="str">
        <f aca="false">TEXT((C869),"yyyy")</f>
        <v>2023</v>
      </c>
      <c r="H869" s="0" t="str">
        <f aca="false">CONCATENATE(F869," ",G869)</f>
        <v>Apr 2023</v>
      </c>
    </row>
    <row r="870" customFormat="false" ht="12.75" hidden="false" customHeight="true" outlineLevel="0" collapsed="false">
      <c r="B870" s="0" t="s">
        <v>648</v>
      </c>
      <c r="C870" s="12" t="n">
        <v>45019.0770833333</v>
      </c>
      <c r="D870" s="0" t="s">
        <v>28</v>
      </c>
      <c r="E870" s="0" t="s">
        <v>76</v>
      </c>
      <c r="F870" s="0" t="str">
        <f aca="false">TEXT((C870),"mmm")</f>
        <v>Apr</v>
      </c>
      <c r="G870" s="0" t="str">
        <f aca="false">TEXT((C870),"yyyy")</f>
        <v>2023</v>
      </c>
      <c r="H870" s="0" t="str">
        <f aca="false">CONCATENATE(F870," ",G870)</f>
        <v>Apr 2023</v>
      </c>
    </row>
    <row r="871" customFormat="false" ht="12.75" hidden="false" customHeight="true" outlineLevel="0" collapsed="false">
      <c r="B871" s="0" t="s">
        <v>648</v>
      </c>
      <c r="C871" s="12" t="n">
        <v>45019.0770833333</v>
      </c>
      <c r="D871" s="0" t="s">
        <v>26</v>
      </c>
      <c r="E871" s="0" t="s">
        <v>76</v>
      </c>
      <c r="F871" s="0" t="str">
        <f aca="false">TEXT((C871),"mmm")</f>
        <v>Apr</v>
      </c>
      <c r="G871" s="0" t="str">
        <f aca="false">TEXT((C871),"yyyy")</f>
        <v>2023</v>
      </c>
      <c r="H871" s="0" t="str">
        <f aca="false">CONCATENATE(F871," ",G871)</f>
        <v>Apr 2023</v>
      </c>
    </row>
    <row r="872" customFormat="false" ht="12.75" hidden="false" customHeight="true" outlineLevel="0" collapsed="false">
      <c r="B872" s="0" t="s">
        <v>648</v>
      </c>
      <c r="C872" s="12" t="n">
        <v>45019.0770833333</v>
      </c>
      <c r="D872" s="0" t="s">
        <v>62</v>
      </c>
      <c r="E872" s="0" t="s">
        <v>76</v>
      </c>
      <c r="F872" s="0" t="str">
        <f aca="false">TEXT((C872),"mmm")</f>
        <v>Apr</v>
      </c>
      <c r="G872" s="0" t="str">
        <f aca="false">TEXT((C872),"yyyy")</f>
        <v>2023</v>
      </c>
      <c r="H872" s="0" t="str">
        <f aca="false">CONCATENATE(F872," ",G872)</f>
        <v>Apr 2023</v>
      </c>
    </row>
    <row r="873" customFormat="false" ht="12.75" hidden="false" customHeight="true" outlineLevel="0" collapsed="false">
      <c r="A873" s="11" t="n">
        <v>27472</v>
      </c>
      <c r="B873" s="0" t="s">
        <v>649</v>
      </c>
      <c r="C873" s="12" t="n">
        <v>45019.4701388889</v>
      </c>
      <c r="D873" s="0" t="s">
        <v>62</v>
      </c>
      <c r="E873" s="0" t="s">
        <v>76</v>
      </c>
      <c r="F873" s="0" t="str">
        <f aca="false">TEXT((C873),"mmm")</f>
        <v>Apr</v>
      </c>
      <c r="G873" s="0" t="str">
        <f aca="false">TEXT((C873),"yyyy")</f>
        <v>2023</v>
      </c>
      <c r="H873" s="0" t="str">
        <f aca="false">CONCATENATE(F873," ",G873)</f>
        <v>Apr 2023</v>
      </c>
    </row>
    <row r="874" customFormat="false" ht="12.75" hidden="false" customHeight="true" outlineLevel="0" collapsed="false">
      <c r="A874" s="11" t="n">
        <v>5352</v>
      </c>
      <c r="B874" s="0" t="s">
        <v>650</v>
      </c>
      <c r="C874" s="12" t="n">
        <v>45021.6930555556</v>
      </c>
      <c r="D874" s="0" t="s">
        <v>27</v>
      </c>
      <c r="E874" s="0" t="s">
        <v>76</v>
      </c>
      <c r="F874" s="0" t="str">
        <f aca="false">TEXT((C874),"mmm")</f>
        <v>Apr</v>
      </c>
      <c r="G874" s="0" t="str">
        <f aca="false">TEXT((C874),"yyyy")</f>
        <v>2023</v>
      </c>
      <c r="H874" s="0" t="str">
        <f aca="false">CONCATENATE(F874," ",G874)</f>
        <v>Apr 2023</v>
      </c>
    </row>
    <row r="875" customFormat="false" ht="12.75" hidden="false" customHeight="true" outlineLevel="0" collapsed="false">
      <c r="B875" s="0" t="s">
        <v>650</v>
      </c>
      <c r="C875" s="12" t="n">
        <v>45021.6930555556</v>
      </c>
      <c r="D875" s="0" t="s">
        <v>26</v>
      </c>
      <c r="E875" s="0" t="s">
        <v>76</v>
      </c>
      <c r="F875" s="0" t="str">
        <f aca="false">TEXT((C875),"mmm")</f>
        <v>Apr</v>
      </c>
      <c r="G875" s="0" t="str">
        <f aca="false">TEXT((C875),"yyyy")</f>
        <v>2023</v>
      </c>
      <c r="H875" s="0" t="str">
        <f aca="false">CONCATENATE(F875," ",G875)</f>
        <v>Apr 2023</v>
      </c>
    </row>
    <row r="876" customFormat="false" ht="12.75" hidden="false" customHeight="true" outlineLevel="0" collapsed="false">
      <c r="A876" s="11" t="n">
        <v>194941</v>
      </c>
      <c r="B876" s="0" t="s">
        <v>651</v>
      </c>
      <c r="C876" s="12" t="n">
        <v>45021.7138888889</v>
      </c>
      <c r="D876" s="0" t="s">
        <v>62</v>
      </c>
      <c r="E876" s="0" t="s">
        <v>76</v>
      </c>
      <c r="F876" s="0" t="str">
        <f aca="false">TEXT((C876),"mmm")</f>
        <v>Apr</v>
      </c>
      <c r="G876" s="0" t="str">
        <f aca="false">TEXT((C876),"yyyy")</f>
        <v>2023</v>
      </c>
      <c r="H876" s="0" t="str">
        <f aca="false">CONCATENATE(F876," ",G876)</f>
        <v>Apr 2023</v>
      </c>
    </row>
    <row r="877" customFormat="false" ht="12.75" hidden="false" customHeight="true" outlineLevel="0" collapsed="false">
      <c r="A877" s="11" t="n">
        <v>178914</v>
      </c>
      <c r="B877" s="0" t="s">
        <v>652</v>
      </c>
      <c r="C877" s="12" t="n">
        <v>45022.5833333333</v>
      </c>
      <c r="D877" s="0" t="s">
        <v>27</v>
      </c>
      <c r="E877" s="0" t="s">
        <v>76</v>
      </c>
      <c r="F877" s="0" t="str">
        <f aca="false">TEXT((C877),"mmm")</f>
        <v>Apr</v>
      </c>
      <c r="G877" s="0" t="str">
        <f aca="false">TEXT((C877),"yyyy")</f>
        <v>2023</v>
      </c>
      <c r="H877" s="0" t="str">
        <f aca="false">CONCATENATE(F877," ",G877)</f>
        <v>Apr 2023</v>
      </c>
    </row>
    <row r="878" customFormat="false" ht="12.75" hidden="false" customHeight="true" outlineLevel="0" collapsed="false">
      <c r="B878" s="0" t="s">
        <v>652</v>
      </c>
      <c r="C878" s="12" t="n">
        <v>45022.5833333333</v>
      </c>
      <c r="D878" s="0" t="s">
        <v>26</v>
      </c>
      <c r="E878" s="0" t="s">
        <v>76</v>
      </c>
      <c r="F878" s="0" t="str">
        <f aca="false">TEXT((C878),"mmm")</f>
        <v>Apr</v>
      </c>
      <c r="G878" s="0" t="str">
        <f aca="false">TEXT((C878),"yyyy")</f>
        <v>2023</v>
      </c>
      <c r="H878" s="0" t="str">
        <f aca="false">CONCATENATE(F878," ",G878)</f>
        <v>Apr 2023</v>
      </c>
    </row>
    <row r="879" customFormat="false" ht="12.75" hidden="false" customHeight="true" outlineLevel="0" collapsed="false">
      <c r="A879" s="11" t="n">
        <v>302485</v>
      </c>
      <c r="B879" s="0" t="s">
        <v>653</v>
      </c>
      <c r="C879" s="12" t="n">
        <v>45022.5833333333</v>
      </c>
      <c r="D879" s="0" t="s">
        <v>27</v>
      </c>
      <c r="E879" s="0" t="s">
        <v>76</v>
      </c>
      <c r="F879" s="0" t="str">
        <f aca="false">TEXT((C879),"mmm")</f>
        <v>Apr</v>
      </c>
      <c r="G879" s="0" t="str">
        <f aca="false">TEXT((C879),"yyyy")</f>
        <v>2023</v>
      </c>
      <c r="H879" s="0" t="str">
        <f aca="false">CONCATENATE(F879," ",G879)</f>
        <v>Apr 2023</v>
      </c>
    </row>
    <row r="880" customFormat="false" ht="12.75" hidden="false" customHeight="true" outlineLevel="0" collapsed="false">
      <c r="B880" s="0" t="s">
        <v>653</v>
      </c>
      <c r="C880" s="12" t="n">
        <v>45022.5833333333</v>
      </c>
      <c r="D880" s="0" t="s">
        <v>26</v>
      </c>
      <c r="E880" s="0" t="s">
        <v>76</v>
      </c>
      <c r="F880" s="0" t="str">
        <f aca="false">TEXT((C880),"mmm")</f>
        <v>Apr</v>
      </c>
      <c r="G880" s="0" t="str">
        <f aca="false">TEXT((C880),"yyyy")</f>
        <v>2023</v>
      </c>
      <c r="H880" s="0" t="str">
        <f aca="false">CONCATENATE(F880," ",G880)</f>
        <v>Apr 2023</v>
      </c>
    </row>
    <row r="881" customFormat="false" ht="12.75" hidden="false" customHeight="true" outlineLevel="0" collapsed="false">
      <c r="A881" s="11" t="n">
        <v>415527</v>
      </c>
      <c r="B881" s="0" t="s">
        <v>654</v>
      </c>
      <c r="C881" s="12" t="n">
        <v>45022.6326388889</v>
      </c>
      <c r="D881" s="0" t="s">
        <v>61</v>
      </c>
      <c r="E881" s="0" t="s">
        <v>76</v>
      </c>
      <c r="F881" s="0" t="str">
        <f aca="false">TEXT((C881),"mmm")</f>
        <v>Apr</v>
      </c>
      <c r="G881" s="0" t="str">
        <f aca="false">TEXT((C881),"yyyy")</f>
        <v>2023</v>
      </c>
      <c r="H881" s="0" t="str">
        <f aca="false">CONCATENATE(F881," ",G881)</f>
        <v>Apr 2023</v>
      </c>
    </row>
    <row r="882" customFormat="false" ht="12.75" hidden="false" customHeight="true" outlineLevel="0" collapsed="false">
      <c r="A882" s="11" t="n">
        <v>75509</v>
      </c>
      <c r="B882" s="0" t="s">
        <v>655</v>
      </c>
      <c r="C882" s="12" t="n">
        <v>45022.6326388889</v>
      </c>
      <c r="D882" s="0" t="s">
        <v>61</v>
      </c>
      <c r="E882" s="0" t="s">
        <v>76</v>
      </c>
      <c r="F882" s="0" t="str">
        <f aca="false">TEXT((C882),"mmm")</f>
        <v>Apr</v>
      </c>
      <c r="G882" s="0" t="str">
        <f aca="false">TEXT((C882),"yyyy")</f>
        <v>2023</v>
      </c>
      <c r="H882" s="0" t="str">
        <f aca="false">CONCATENATE(F882," ",G882)</f>
        <v>Apr 2023</v>
      </c>
    </row>
    <row r="883" customFormat="false" ht="12.75" hidden="false" customHeight="true" outlineLevel="0" collapsed="false">
      <c r="A883" s="11" t="n">
        <v>405446</v>
      </c>
      <c r="B883" s="0" t="s">
        <v>656</v>
      </c>
      <c r="C883" s="12" t="n">
        <v>45022.6326388889</v>
      </c>
      <c r="D883" s="0" t="s">
        <v>61</v>
      </c>
      <c r="E883" s="0" t="s">
        <v>76</v>
      </c>
      <c r="F883" s="0" t="str">
        <f aca="false">TEXT((C883),"mmm")</f>
        <v>Apr</v>
      </c>
      <c r="G883" s="0" t="str">
        <f aca="false">TEXT((C883),"yyyy")</f>
        <v>2023</v>
      </c>
      <c r="H883" s="0" t="str">
        <f aca="false">CONCATENATE(F883," ",G883)</f>
        <v>Apr 2023</v>
      </c>
    </row>
    <row r="884" customFormat="false" ht="12.75" hidden="false" customHeight="true" outlineLevel="0" collapsed="false">
      <c r="A884" s="11" t="n">
        <v>443688</v>
      </c>
      <c r="B884" s="0" t="s">
        <v>657</v>
      </c>
      <c r="C884" s="12" t="n">
        <v>45022.875</v>
      </c>
      <c r="D884" s="0" t="s">
        <v>27</v>
      </c>
      <c r="E884" s="0" t="s">
        <v>76</v>
      </c>
      <c r="F884" s="0" t="str">
        <f aca="false">TEXT((C884),"mmm")</f>
        <v>Apr</v>
      </c>
      <c r="G884" s="0" t="str">
        <f aca="false">TEXT((C884),"yyyy")</f>
        <v>2023</v>
      </c>
      <c r="H884" s="0" t="str">
        <f aca="false">CONCATENATE(F884," ",G884)</f>
        <v>Apr 2023</v>
      </c>
    </row>
    <row r="885" customFormat="false" ht="12.75" hidden="false" customHeight="true" outlineLevel="0" collapsed="false">
      <c r="A885" s="11" t="n">
        <v>49174</v>
      </c>
      <c r="B885" s="0" t="s">
        <v>658</v>
      </c>
      <c r="C885" s="12" t="n">
        <v>45022.9145833333</v>
      </c>
      <c r="D885" s="0" t="s">
        <v>26</v>
      </c>
      <c r="E885" s="0" t="s">
        <v>76</v>
      </c>
      <c r="F885" s="0" t="str">
        <f aca="false">TEXT((C885),"mmm")</f>
        <v>Apr</v>
      </c>
      <c r="G885" s="0" t="str">
        <f aca="false">TEXT((C885),"yyyy")</f>
        <v>2023</v>
      </c>
      <c r="H885" s="0" t="str">
        <f aca="false">CONCATENATE(F885," ",G885)</f>
        <v>Apr 2023</v>
      </c>
    </row>
    <row r="886" customFormat="false" ht="12.75" hidden="false" customHeight="true" outlineLevel="0" collapsed="false">
      <c r="B886" s="0" t="s">
        <v>658</v>
      </c>
      <c r="C886" s="12" t="n">
        <v>45022.9145833333</v>
      </c>
      <c r="D886" s="0" t="s">
        <v>62</v>
      </c>
      <c r="E886" s="0" t="s">
        <v>76</v>
      </c>
      <c r="F886" s="0" t="str">
        <f aca="false">TEXT((C886),"mmm")</f>
        <v>Apr</v>
      </c>
      <c r="G886" s="0" t="str">
        <f aca="false">TEXT((C886),"yyyy")</f>
        <v>2023</v>
      </c>
      <c r="H886" s="0" t="str">
        <f aca="false">CONCATENATE(F886," ",G886)</f>
        <v>Apr 2023</v>
      </c>
    </row>
    <row r="887" customFormat="false" ht="12.75" hidden="false" customHeight="true" outlineLevel="0" collapsed="false">
      <c r="A887" s="11" t="n">
        <v>431163</v>
      </c>
      <c r="B887" s="0" t="s">
        <v>659</v>
      </c>
      <c r="C887" s="12" t="n">
        <v>45022.9875</v>
      </c>
      <c r="D887" s="0" t="s">
        <v>62</v>
      </c>
      <c r="E887" s="0" t="s">
        <v>76</v>
      </c>
      <c r="F887" s="0" t="str">
        <f aca="false">TEXT((C887),"mmm")</f>
        <v>Apr</v>
      </c>
      <c r="G887" s="0" t="str">
        <f aca="false">TEXT((C887),"yyyy")</f>
        <v>2023</v>
      </c>
      <c r="H887" s="0" t="str">
        <f aca="false">CONCATENATE(F887," ",G887)</f>
        <v>Apr 2023</v>
      </c>
    </row>
    <row r="888" customFormat="false" ht="12.75" hidden="false" customHeight="true" outlineLevel="0" collapsed="false">
      <c r="A888" s="11" t="n">
        <v>279457</v>
      </c>
      <c r="B888" s="0" t="s">
        <v>660</v>
      </c>
      <c r="C888" s="12" t="n">
        <v>45023.1145833333</v>
      </c>
      <c r="D888" s="0" t="s">
        <v>62</v>
      </c>
      <c r="E888" s="0" t="s">
        <v>76</v>
      </c>
      <c r="F888" s="0" t="str">
        <f aca="false">TEXT((C888),"mmm")</f>
        <v>Apr</v>
      </c>
      <c r="G888" s="0" t="str">
        <f aca="false">TEXT((C888),"yyyy")</f>
        <v>2023</v>
      </c>
      <c r="H888" s="0" t="str">
        <f aca="false">CONCATENATE(F888," ",G888)</f>
        <v>Apr 2023</v>
      </c>
    </row>
    <row r="889" customFormat="false" ht="12.75" hidden="false" customHeight="true" outlineLevel="0" collapsed="false">
      <c r="A889" s="11" t="n">
        <v>436888</v>
      </c>
      <c r="B889" s="0" t="s">
        <v>661</v>
      </c>
      <c r="C889" s="12" t="n">
        <v>45023.5298611111</v>
      </c>
      <c r="D889" s="0" t="s">
        <v>61</v>
      </c>
      <c r="E889" s="0" t="s">
        <v>76</v>
      </c>
      <c r="F889" s="0" t="str">
        <f aca="false">TEXT((C889),"mmm")</f>
        <v>Apr</v>
      </c>
      <c r="G889" s="0" t="str">
        <f aca="false">TEXT((C889),"yyyy")</f>
        <v>2023</v>
      </c>
      <c r="H889" s="0" t="str">
        <f aca="false">CONCATENATE(F889," ",G889)</f>
        <v>Apr 2023</v>
      </c>
    </row>
    <row r="890" customFormat="false" ht="12.75" hidden="false" customHeight="true" outlineLevel="0" collapsed="false">
      <c r="A890" s="11" t="n">
        <v>182587</v>
      </c>
      <c r="B890" s="0" t="s">
        <v>662</v>
      </c>
      <c r="C890" s="12" t="n">
        <v>45023.9513888889</v>
      </c>
      <c r="D890" s="0" t="s">
        <v>61</v>
      </c>
      <c r="E890" s="0" t="s">
        <v>76</v>
      </c>
      <c r="F890" s="0" t="str">
        <f aca="false">TEXT((C890),"mmm")</f>
        <v>Apr</v>
      </c>
      <c r="G890" s="0" t="str">
        <f aca="false">TEXT((C890),"yyyy")</f>
        <v>2023</v>
      </c>
      <c r="H890" s="0" t="str">
        <f aca="false">CONCATENATE(F890," ",G890)</f>
        <v>Apr 2023</v>
      </c>
    </row>
    <row r="891" customFormat="false" ht="12.75" hidden="false" customHeight="true" outlineLevel="0" collapsed="false">
      <c r="A891" s="11" t="n">
        <v>336785</v>
      </c>
      <c r="B891" s="0" t="s">
        <v>663</v>
      </c>
      <c r="C891" s="12" t="n">
        <v>45025.3340277778</v>
      </c>
      <c r="D891" s="0" t="s">
        <v>26</v>
      </c>
      <c r="E891" s="0" t="s">
        <v>76</v>
      </c>
      <c r="F891" s="0" t="str">
        <f aca="false">TEXT((C891),"mmm")</f>
        <v>Apr</v>
      </c>
      <c r="G891" s="0" t="str">
        <f aca="false">TEXT((C891),"yyyy")</f>
        <v>2023</v>
      </c>
      <c r="H891" s="0" t="str">
        <f aca="false">CONCATENATE(F891," ",G891)</f>
        <v>Apr 2023</v>
      </c>
    </row>
    <row r="892" customFormat="false" ht="12.75" hidden="false" customHeight="true" outlineLevel="0" collapsed="false">
      <c r="B892" s="0" t="s">
        <v>663</v>
      </c>
      <c r="C892" s="12" t="n">
        <v>45025.3340277778</v>
      </c>
      <c r="D892" s="0" t="s">
        <v>27</v>
      </c>
      <c r="E892" s="0" t="s">
        <v>76</v>
      </c>
      <c r="F892" s="0" t="str">
        <f aca="false">TEXT((C892),"mmm")</f>
        <v>Apr</v>
      </c>
      <c r="G892" s="0" t="str">
        <f aca="false">TEXT((C892),"yyyy")</f>
        <v>2023</v>
      </c>
      <c r="H892" s="0" t="str">
        <f aca="false">CONCATENATE(F892," ",G892)</f>
        <v>Apr 2023</v>
      </c>
    </row>
    <row r="893" customFormat="false" ht="12.75" hidden="false" customHeight="true" outlineLevel="0" collapsed="false">
      <c r="A893" s="11" t="n">
        <v>315658</v>
      </c>
      <c r="B893" s="0" t="s">
        <v>664</v>
      </c>
      <c r="C893" s="12" t="n">
        <v>45025.9583333333</v>
      </c>
      <c r="D893" s="0" t="s">
        <v>62</v>
      </c>
      <c r="E893" s="0" t="s">
        <v>76</v>
      </c>
      <c r="F893" s="0" t="str">
        <f aca="false">TEXT((C893),"mmm")</f>
        <v>Apr</v>
      </c>
      <c r="G893" s="0" t="str">
        <f aca="false">TEXT((C893),"yyyy")</f>
        <v>2023</v>
      </c>
      <c r="H893" s="0" t="str">
        <f aca="false">CONCATENATE(F893," ",G893)</f>
        <v>Apr 2023</v>
      </c>
    </row>
    <row r="894" customFormat="false" ht="12.75" hidden="false" customHeight="true" outlineLevel="0" collapsed="false">
      <c r="A894" s="11" t="n">
        <v>443934</v>
      </c>
      <c r="B894" s="0" t="s">
        <v>665</v>
      </c>
      <c r="C894" s="12" t="n">
        <v>45026.6666666667</v>
      </c>
      <c r="D894" s="0" t="s">
        <v>47</v>
      </c>
      <c r="E894" s="0" t="s">
        <v>76</v>
      </c>
      <c r="F894" s="0" t="str">
        <f aca="false">TEXT((C894),"mmm")</f>
        <v>Apr</v>
      </c>
      <c r="G894" s="0" t="str">
        <f aca="false">TEXT((C894),"yyyy")</f>
        <v>2023</v>
      </c>
      <c r="H894" s="0" t="str">
        <f aca="false">CONCATENATE(F894," ",G894)</f>
        <v>Apr 2023</v>
      </c>
    </row>
    <row r="895" customFormat="false" ht="12.75" hidden="false" customHeight="true" outlineLevel="0" collapsed="false">
      <c r="A895" s="11" t="n">
        <v>120402</v>
      </c>
      <c r="B895" s="0" t="s">
        <v>666</v>
      </c>
      <c r="C895" s="12" t="n">
        <v>45027.0111111111</v>
      </c>
      <c r="D895" s="0" t="s">
        <v>28</v>
      </c>
      <c r="E895" s="0" t="s">
        <v>76</v>
      </c>
      <c r="F895" s="0" t="str">
        <f aca="false">TEXT((C895),"mmm")</f>
        <v>Apr</v>
      </c>
      <c r="G895" s="0" t="str">
        <f aca="false">TEXT((C895),"yyyy")</f>
        <v>2023</v>
      </c>
      <c r="H895" s="0" t="str">
        <f aca="false">CONCATENATE(F895," ",G895)</f>
        <v>Apr 2023</v>
      </c>
    </row>
    <row r="896" customFormat="false" ht="12.75" hidden="false" customHeight="true" outlineLevel="0" collapsed="false">
      <c r="B896" s="0" t="s">
        <v>666</v>
      </c>
      <c r="C896" s="12" t="n">
        <v>45027.0111111111</v>
      </c>
      <c r="D896" s="0" t="s">
        <v>65</v>
      </c>
      <c r="E896" s="0" t="s">
        <v>76</v>
      </c>
      <c r="F896" s="0" t="str">
        <f aca="false">TEXT((C896),"mmm")</f>
        <v>Apr</v>
      </c>
      <c r="G896" s="0" t="str">
        <f aca="false">TEXT((C896),"yyyy")</f>
        <v>2023</v>
      </c>
      <c r="H896" s="0" t="str">
        <f aca="false">CONCATENATE(F896," ",G896)</f>
        <v>Apr 2023</v>
      </c>
    </row>
    <row r="897" customFormat="false" ht="12.75" hidden="false" customHeight="true" outlineLevel="0" collapsed="false">
      <c r="A897" s="11" t="n">
        <v>336801</v>
      </c>
      <c r="B897" s="0" t="s">
        <v>667</v>
      </c>
      <c r="C897" s="12" t="n">
        <v>45027.3541666667</v>
      </c>
      <c r="D897" s="0" t="s">
        <v>43</v>
      </c>
      <c r="E897" s="0" t="s">
        <v>76</v>
      </c>
      <c r="F897" s="0" t="str">
        <f aca="false">TEXT((C897),"mmm")</f>
        <v>Apr</v>
      </c>
      <c r="G897" s="0" t="str">
        <f aca="false">TEXT((C897),"yyyy")</f>
        <v>2023</v>
      </c>
      <c r="H897" s="0" t="str">
        <f aca="false">CONCATENATE(F897," ",G897)</f>
        <v>Apr 2023</v>
      </c>
    </row>
    <row r="898" customFormat="false" ht="12.75" hidden="false" customHeight="true" outlineLevel="0" collapsed="false">
      <c r="A898" s="11" t="n">
        <v>166403</v>
      </c>
      <c r="B898" s="0" t="s">
        <v>668</v>
      </c>
      <c r="C898" s="12" t="n">
        <v>45027.9041666667</v>
      </c>
      <c r="D898" s="0" t="s">
        <v>27</v>
      </c>
      <c r="E898" s="0" t="s">
        <v>76</v>
      </c>
      <c r="F898" s="0" t="str">
        <f aca="false">TEXT((C898),"mmm")</f>
        <v>Apr</v>
      </c>
      <c r="G898" s="0" t="str">
        <f aca="false">TEXT((C898),"yyyy")</f>
        <v>2023</v>
      </c>
      <c r="H898" s="0" t="str">
        <f aca="false">CONCATENATE(F898," ",G898)</f>
        <v>Apr 2023</v>
      </c>
    </row>
    <row r="899" customFormat="false" ht="12.75" hidden="false" customHeight="true" outlineLevel="0" collapsed="false">
      <c r="A899" s="11" t="n">
        <v>85566</v>
      </c>
      <c r="B899" s="0" t="s">
        <v>669</v>
      </c>
      <c r="C899" s="12" t="n">
        <v>45027.9041666667</v>
      </c>
      <c r="D899" s="0" t="s">
        <v>26</v>
      </c>
      <c r="E899" s="0" t="s">
        <v>76</v>
      </c>
      <c r="F899" s="0" t="str">
        <f aca="false">TEXT((C899),"mmm")</f>
        <v>Apr</v>
      </c>
      <c r="G899" s="0" t="str">
        <f aca="false">TEXT((C899),"yyyy")</f>
        <v>2023</v>
      </c>
      <c r="H899" s="0" t="str">
        <f aca="false">CONCATENATE(F899," ",G899)</f>
        <v>Apr 2023</v>
      </c>
    </row>
    <row r="900" customFormat="false" ht="12.75" hidden="false" customHeight="true" outlineLevel="0" collapsed="false">
      <c r="A900" s="11" t="n">
        <v>338785</v>
      </c>
      <c r="B900" s="0" t="s">
        <v>670</v>
      </c>
      <c r="C900" s="12" t="n">
        <v>45027.9041666667</v>
      </c>
      <c r="D900" s="0" t="s">
        <v>26</v>
      </c>
      <c r="E900" s="0" t="s">
        <v>76</v>
      </c>
      <c r="F900" s="0" t="str">
        <f aca="false">TEXT((C900),"mmm")</f>
        <v>Apr</v>
      </c>
      <c r="G900" s="0" t="str">
        <f aca="false">TEXT((C900),"yyyy")</f>
        <v>2023</v>
      </c>
      <c r="H900" s="0" t="str">
        <f aca="false">CONCATENATE(F900," ",G900)</f>
        <v>Apr 2023</v>
      </c>
    </row>
    <row r="901" customFormat="false" ht="12.75" hidden="false" customHeight="true" outlineLevel="0" collapsed="false">
      <c r="A901" s="11" t="n">
        <v>166403</v>
      </c>
      <c r="B901" s="0" t="s">
        <v>668</v>
      </c>
      <c r="C901" s="12" t="n">
        <v>45027.9041666667</v>
      </c>
      <c r="D901" s="0" t="s">
        <v>26</v>
      </c>
      <c r="E901" s="0" t="s">
        <v>76</v>
      </c>
      <c r="F901" s="0" t="str">
        <f aca="false">TEXT((C901),"mmm")</f>
        <v>Apr</v>
      </c>
      <c r="G901" s="0" t="str">
        <f aca="false">TEXT((C901),"yyyy")</f>
        <v>2023</v>
      </c>
      <c r="H901" s="0" t="str">
        <f aca="false">CONCATENATE(F901," ",G901)</f>
        <v>Apr 2023</v>
      </c>
    </row>
    <row r="902" customFormat="false" ht="12.75" hidden="false" customHeight="true" outlineLevel="0" collapsed="false">
      <c r="B902" s="0" t="s">
        <v>668</v>
      </c>
      <c r="C902" s="12" t="n">
        <v>45027.9041666667</v>
      </c>
      <c r="D902" s="0" t="s">
        <v>26</v>
      </c>
      <c r="E902" s="0" t="s">
        <v>76</v>
      </c>
      <c r="F902" s="0" t="str">
        <f aca="false">TEXT((C902),"mmm")</f>
        <v>Apr</v>
      </c>
      <c r="G902" s="0" t="str">
        <f aca="false">TEXT((C902),"yyyy")</f>
        <v>2023</v>
      </c>
      <c r="H902" s="0" t="str">
        <f aca="false">CONCATENATE(F902," ",G902)</f>
        <v>Apr 2023</v>
      </c>
    </row>
    <row r="903" customFormat="false" ht="12.75" hidden="false" customHeight="true" outlineLevel="0" collapsed="false">
      <c r="A903" s="11" t="n">
        <v>5448</v>
      </c>
      <c r="B903" s="0" t="s">
        <v>671</v>
      </c>
      <c r="C903" s="12" t="n">
        <v>45028.4527777778</v>
      </c>
      <c r="D903" s="0" t="s">
        <v>62</v>
      </c>
      <c r="E903" s="0" t="s">
        <v>76</v>
      </c>
      <c r="F903" s="0" t="str">
        <f aca="false">TEXT((C903),"mmm")</f>
        <v>Apr</v>
      </c>
      <c r="G903" s="0" t="str">
        <f aca="false">TEXT((C903),"yyyy")</f>
        <v>2023</v>
      </c>
      <c r="H903" s="0" t="str">
        <f aca="false">CONCATENATE(F903," ",G903)</f>
        <v>Apr 2023</v>
      </c>
    </row>
    <row r="904" customFormat="false" ht="12.75" hidden="false" customHeight="true" outlineLevel="0" collapsed="false">
      <c r="A904" s="11" t="n">
        <v>349395</v>
      </c>
      <c r="B904" s="0" t="s">
        <v>672</v>
      </c>
      <c r="C904" s="12" t="n">
        <v>45028.7895833333</v>
      </c>
      <c r="D904" s="0" t="s">
        <v>62</v>
      </c>
      <c r="E904" s="0" t="s">
        <v>76</v>
      </c>
      <c r="F904" s="0" t="str">
        <f aca="false">TEXT((C904),"mmm")</f>
        <v>Apr</v>
      </c>
      <c r="G904" s="0" t="str">
        <f aca="false">TEXT((C904),"yyyy")</f>
        <v>2023</v>
      </c>
      <c r="H904" s="0" t="str">
        <f aca="false">CONCATENATE(F904," ",G904)</f>
        <v>Apr 2023</v>
      </c>
    </row>
    <row r="905" customFormat="false" ht="12.75" hidden="false" customHeight="true" outlineLevel="0" collapsed="false">
      <c r="A905" s="11" t="n">
        <v>336532</v>
      </c>
      <c r="B905" s="0" t="s">
        <v>673</v>
      </c>
      <c r="C905" s="12" t="n">
        <v>45030.2736111111</v>
      </c>
      <c r="D905" s="0" t="s">
        <v>12</v>
      </c>
      <c r="E905" s="0" t="s">
        <v>76</v>
      </c>
      <c r="F905" s="0" t="str">
        <f aca="false">TEXT((C905),"mmm")</f>
        <v>Apr</v>
      </c>
      <c r="G905" s="0" t="str">
        <f aca="false">TEXT((C905),"yyyy")</f>
        <v>2023</v>
      </c>
      <c r="H905" s="0" t="str">
        <f aca="false">CONCATENATE(F905," ",G905)</f>
        <v>Apr 2023</v>
      </c>
    </row>
    <row r="906" customFormat="false" ht="12.75" hidden="false" customHeight="true" outlineLevel="0" collapsed="false">
      <c r="A906" s="11" t="n">
        <v>7899</v>
      </c>
      <c r="B906" s="0" t="s">
        <v>674</v>
      </c>
      <c r="C906" s="12" t="n">
        <v>45030.7263888889</v>
      </c>
      <c r="D906" s="0" t="s">
        <v>15</v>
      </c>
      <c r="E906" s="0" t="s">
        <v>76</v>
      </c>
      <c r="F906" s="0" t="str">
        <f aca="false">TEXT((C906),"mmm")</f>
        <v>Apr</v>
      </c>
      <c r="G906" s="0" t="str">
        <f aca="false">TEXT((C906),"yyyy")</f>
        <v>2023</v>
      </c>
      <c r="H906" s="0" t="str">
        <f aca="false">CONCATENATE(F906," ",G906)</f>
        <v>Apr 2023</v>
      </c>
    </row>
    <row r="907" customFormat="false" ht="12.75" hidden="false" customHeight="true" outlineLevel="0" collapsed="false">
      <c r="A907" s="11" t="n">
        <v>330515</v>
      </c>
      <c r="B907" s="0" t="s">
        <v>675</v>
      </c>
      <c r="C907" s="12" t="n">
        <v>45030.9472222222</v>
      </c>
      <c r="D907" s="0" t="s">
        <v>26</v>
      </c>
      <c r="E907" s="0" t="s">
        <v>76</v>
      </c>
      <c r="F907" s="0" t="str">
        <f aca="false">TEXT((C907),"mmm")</f>
        <v>Apr</v>
      </c>
      <c r="G907" s="0" t="str">
        <f aca="false">TEXT((C907),"yyyy")</f>
        <v>2023</v>
      </c>
      <c r="H907" s="0" t="str">
        <f aca="false">CONCATENATE(F907," ",G907)</f>
        <v>Apr 2023</v>
      </c>
    </row>
    <row r="908" customFormat="false" ht="12.75" hidden="false" customHeight="true" outlineLevel="0" collapsed="false">
      <c r="A908" s="11" t="n">
        <v>433989</v>
      </c>
      <c r="B908" s="0" t="s">
        <v>676</v>
      </c>
      <c r="C908" s="12" t="n">
        <v>45032.5743055556</v>
      </c>
      <c r="D908" s="0" t="s">
        <v>62</v>
      </c>
      <c r="E908" s="0" t="s">
        <v>76</v>
      </c>
      <c r="F908" s="0" t="str">
        <f aca="false">TEXT((C908),"mmm")</f>
        <v>Apr</v>
      </c>
      <c r="G908" s="0" t="str">
        <f aca="false">TEXT((C908),"yyyy")</f>
        <v>2023</v>
      </c>
      <c r="H908" s="0" t="str">
        <f aca="false">CONCATENATE(F908," ",G908)</f>
        <v>Apr 2023</v>
      </c>
    </row>
    <row r="909" customFormat="false" ht="12.75" hidden="false" customHeight="true" outlineLevel="0" collapsed="false">
      <c r="A909" s="11" t="n">
        <v>444240</v>
      </c>
      <c r="B909" s="0" t="s">
        <v>677</v>
      </c>
      <c r="C909" s="12" t="n">
        <v>45032.6465277778</v>
      </c>
      <c r="D909" s="0" t="s">
        <v>62</v>
      </c>
      <c r="E909" s="0" t="s">
        <v>76</v>
      </c>
      <c r="F909" s="0" t="str">
        <f aca="false">TEXT((C909),"mmm")</f>
        <v>Apr</v>
      </c>
      <c r="G909" s="0" t="str">
        <f aca="false">TEXT((C909),"yyyy")</f>
        <v>2023</v>
      </c>
      <c r="H909" s="0" t="str">
        <f aca="false">CONCATENATE(F909," ",G909)</f>
        <v>Apr 2023</v>
      </c>
    </row>
    <row r="910" customFormat="false" ht="12.75" hidden="false" customHeight="true" outlineLevel="0" collapsed="false">
      <c r="A910" s="11" t="n">
        <v>115784</v>
      </c>
      <c r="B910" s="0" t="s">
        <v>678</v>
      </c>
      <c r="C910" s="12" t="n">
        <v>45033.5347222222</v>
      </c>
      <c r="D910" s="0" t="s">
        <v>13</v>
      </c>
      <c r="E910" s="0" t="s">
        <v>76</v>
      </c>
      <c r="F910" s="0" t="str">
        <f aca="false">TEXT((C910),"mmm")</f>
        <v>Apr</v>
      </c>
      <c r="G910" s="0" t="str">
        <f aca="false">TEXT((C910),"yyyy")</f>
        <v>2023</v>
      </c>
      <c r="H910" s="0" t="str">
        <f aca="false">CONCATENATE(F910," ",G910)</f>
        <v>Apr 2023</v>
      </c>
    </row>
    <row r="911" customFormat="false" ht="12.75" hidden="false" customHeight="true" outlineLevel="0" collapsed="false">
      <c r="A911" s="11" t="n">
        <v>444360</v>
      </c>
      <c r="B911" s="0" t="s">
        <v>679</v>
      </c>
      <c r="C911" s="12" t="n">
        <v>45033.6006944444</v>
      </c>
      <c r="D911" s="0" t="s">
        <v>35</v>
      </c>
      <c r="E911" s="0" t="s">
        <v>76</v>
      </c>
      <c r="F911" s="0" t="str">
        <f aca="false">TEXT((C911),"mmm")</f>
        <v>Apr</v>
      </c>
      <c r="G911" s="0" t="str">
        <f aca="false">TEXT((C911),"yyyy")</f>
        <v>2023</v>
      </c>
      <c r="H911" s="0" t="str">
        <f aca="false">CONCATENATE(F911," ",G911)</f>
        <v>Apr 2023</v>
      </c>
    </row>
    <row r="912" customFormat="false" ht="12.75" hidden="false" customHeight="true" outlineLevel="0" collapsed="false">
      <c r="B912" s="0" t="s">
        <v>679</v>
      </c>
      <c r="C912" s="12" t="n">
        <v>45033.6006944444</v>
      </c>
      <c r="D912" s="0" t="s">
        <v>31</v>
      </c>
      <c r="E912" s="0" t="s">
        <v>76</v>
      </c>
      <c r="F912" s="0" t="str">
        <f aca="false">TEXT((C912),"mmm")</f>
        <v>Apr</v>
      </c>
      <c r="G912" s="0" t="str">
        <f aca="false">TEXT((C912),"yyyy")</f>
        <v>2023</v>
      </c>
      <c r="H912" s="0" t="str">
        <f aca="false">CONCATENATE(F912," ",G912)</f>
        <v>Apr 2023</v>
      </c>
    </row>
    <row r="913" customFormat="false" ht="12.75" hidden="false" customHeight="true" outlineLevel="0" collapsed="false">
      <c r="A913" s="11" t="n">
        <v>300540</v>
      </c>
      <c r="B913" s="0" t="s">
        <v>680</v>
      </c>
      <c r="C913" s="12" t="n">
        <v>45034.6736111111</v>
      </c>
      <c r="D913" s="0" t="s">
        <v>37</v>
      </c>
      <c r="E913" s="0" t="s">
        <v>76</v>
      </c>
      <c r="F913" s="0" t="str">
        <f aca="false">TEXT((C913),"mmm")</f>
        <v>Apr</v>
      </c>
      <c r="G913" s="0" t="str">
        <f aca="false">TEXT((C913),"yyyy")</f>
        <v>2023</v>
      </c>
      <c r="H913" s="0" t="str">
        <f aca="false">CONCATENATE(F913," ",G913)</f>
        <v>Apr 2023</v>
      </c>
    </row>
    <row r="914" customFormat="false" ht="12.75" hidden="false" customHeight="true" outlineLevel="0" collapsed="false">
      <c r="B914" s="0" t="s">
        <v>681</v>
      </c>
      <c r="C914" s="12" t="n">
        <v>45035.8604166667</v>
      </c>
      <c r="D914" s="0" t="s">
        <v>37</v>
      </c>
      <c r="E914" s="0" t="s">
        <v>76</v>
      </c>
      <c r="F914" s="0" t="str">
        <f aca="false">TEXT((C914),"mmm")</f>
        <v>Apr</v>
      </c>
      <c r="G914" s="0" t="str">
        <f aca="false">TEXT((C914),"yyyy")</f>
        <v>2023</v>
      </c>
      <c r="H914" s="0" t="str">
        <f aca="false">CONCATENATE(F914," ",G914)</f>
        <v>Apr 2023</v>
      </c>
    </row>
    <row r="915" customFormat="false" ht="12.75" hidden="false" customHeight="true" outlineLevel="0" collapsed="false">
      <c r="B915" s="0" t="s">
        <v>681</v>
      </c>
      <c r="C915" s="12" t="n">
        <v>45035.8604166667</v>
      </c>
      <c r="D915" s="0" t="s">
        <v>15</v>
      </c>
      <c r="E915" s="0" t="s">
        <v>76</v>
      </c>
      <c r="F915" s="0" t="str">
        <f aca="false">TEXT((C915),"mmm")</f>
        <v>Apr</v>
      </c>
      <c r="G915" s="0" t="str">
        <f aca="false">TEXT((C915),"yyyy")</f>
        <v>2023</v>
      </c>
      <c r="H915" s="0" t="str">
        <f aca="false">CONCATENATE(F915," ",G915)</f>
        <v>Apr 2023</v>
      </c>
    </row>
    <row r="916" customFormat="false" ht="12.75" hidden="false" customHeight="true" outlineLevel="0" collapsed="false">
      <c r="B916" s="0" t="s">
        <v>681</v>
      </c>
      <c r="C916" s="12" t="n">
        <v>45035.8604166667</v>
      </c>
      <c r="D916" s="0" t="s">
        <v>65</v>
      </c>
      <c r="E916" s="0" t="s">
        <v>76</v>
      </c>
      <c r="F916" s="0" t="str">
        <f aca="false">TEXT((C916),"mmm")</f>
        <v>Apr</v>
      </c>
      <c r="G916" s="0" t="str">
        <f aca="false">TEXT((C916),"yyyy")</f>
        <v>2023</v>
      </c>
      <c r="H916" s="0" t="str">
        <f aca="false">CONCATENATE(F916," ",G916)</f>
        <v>Apr 2023</v>
      </c>
    </row>
    <row r="917" customFormat="false" ht="12.75" hidden="false" customHeight="true" outlineLevel="0" collapsed="false">
      <c r="A917" s="11" t="n">
        <v>48441</v>
      </c>
      <c r="B917" s="0" t="s">
        <v>682</v>
      </c>
      <c r="C917" s="12" t="n">
        <v>45036.4388888889</v>
      </c>
      <c r="D917" s="0" t="s">
        <v>62</v>
      </c>
      <c r="E917" s="0" t="s">
        <v>76</v>
      </c>
      <c r="F917" s="0" t="str">
        <f aca="false">TEXT((C917),"mmm")</f>
        <v>Apr</v>
      </c>
      <c r="G917" s="0" t="str">
        <f aca="false">TEXT((C917),"yyyy")</f>
        <v>2023</v>
      </c>
      <c r="H917" s="0" t="str">
        <f aca="false">CONCATENATE(F917," ",G917)</f>
        <v>Apr 2023</v>
      </c>
    </row>
    <row r="918" customFormat="false" ht="12.75" hidden="false" customHeight="true" outlineLevel="0" collapsed="false">
      <c r="A918" s="11" t="n">
        <v>373499</v>
      </c>
      <c r="B918" s="0" t="s">
        <v>683</v>
      </c>
      <c r="C918" s="12" t="n">
        <v>45036.84375</v>
      </c>
      <c r="D918" s="0" t="s">
        <v>27</v>
      </c>
      <c r="E918" s="0" t="s">
        <v>76</v>
      </c>
      <c r="F918" s="0" t="str">
        <f aca="false">TEXT((C918),"mmm")</f>
        <v>Apr</v>
      </c>
      <c r="G918" s="0" t="str">
        <f aca="false">TEXT((C918),"yyyy")</f>
        <v>2023</v>
      </c>
      <c r="H918" s="0" t="str">
        <f aca="false">CONCATENATE(F918," ",G918)</f>
        <v>Apr 2023</v>
      </c>
    </row>
    <row r="919" customFormat="false" ht="12.75" hidden="false" customHeight="true" outlineLevel="0" collapsed="false">
      <c r="B919" s="0" t="s">
        <v>683</v>
      </c>
      <c r="C919" s="12" t="n">
        <v>45036.84375</v>
      </c>
      <c r="D919" s="0" t="s">
        <v>43</v>
      </c>
      <c r="E919" s="0" t="s">
        <v>76</v>
      </c>
      <c r="F919" s="0" t="str">
        <f aca="false">TEXT((C919),"mmm")</f>
        <v>Apr</v>
      </c>
      <c r="G919" s="0" t="str">
        <f aca="false">TEXT((C919),"yyyy")</f>
        <v>2023</v>
      </c>
      <c r="H919" s="0" t="str">
        <f aca="false">CONCATENATE(F919," ",G919)</f>
        <v>Apr 2023</v>
      </c>
    </row>
    <row r="920" customFormat="false" ht="12.75" hidden="false" customHeight="true" outlineLevel="0" collapsed="false">
      <c r="A920" s="11" t="n">
        <v>326080</v>
      </c>
      <c r="B920" s="0" t="s">
        <v>684</v>
      </c>
      <c r="C920" s="12" t="n">
        <v>45037.6527777778</v>
      </c>
      <c r="D920" s="0" t="s">
        <v>61</v>
      </c>
      <c r="E920" s="0" t="s">
        <v>76</v>
      </c>
      <c r="F920" s="0" t="str">
        <f aca="false">TEXT((C920),"mmm")</f>
        <v>Apr</v>
      </c>
      <c r="G920" s="0" t="str">
        <f aca="false">TEXT((C920),"yyyy")</f>
        <v>2023</v>
      </c>
      <c r="H920" s="0" t="str">
        <f aca="false">CONCATENATE(F920," ",G920)</f>
        <v>Apr 2023</v>
      </c>
    </row>
    <row r="921" customFormat="false" ht="12.75" hidden="false" customHeight="true" outlineLevel="0" collapsed="false">
      <c r="B921" s="0" t="s">
        <v>684</v>
      </c>
      <c r="C921" s="12" t="n">
        <v>45037.6527777778</v>
      </c>
      <c r="D921" s="0" t="s">
        <v>43</v>
      </c>
      <c r="E921" s="0" t="s">
        <v>76</v>
      </c>
      <c r="F921" s="0" t="str">
        <f aca="false">TEXT((C921),"mmm")</f>
        <v>Apr</v>
      </c>
      <c r="G921" s="0" t="str">
        <f aca="false">TEXT((C921),"yyyy")</f>
        <v>2023</v>
      </c>
      <c r="H921" s="0" t="str">
        <f aca="false">CONCATENATE(F921," ",G921)</f>
        <v>Apr 2023</v>
      </c>
    </row>
    <row r="922" customFormat="false" ht="12.75" hidden="false" customHeight="true" outlineLevel="0" collapsed="false">
      <c r="A922" s="11" t="n">
        <v>79455</v>
      </c>
      <c r="B922" s="0" t="s">
        <v>685</v>
      </c>
      <c r="C922" s="12" t="n">
        <v>45037.7152777778</v>
      </c>
      <c r="D922" s="0" t="s">
        <v>41</v>
      </c>
      <c r="E922" s="0" t="s">
        <v>76</v>
      </c>
      <c r="F922" s="0" t="str">
        <f aca="false">TEXT((C922),"mmm")</f>
        <v>Apr</v>
      </c>
      <c r="G922" s="0" t="str">
        <f aca="false">TEXT((C922),"yyyy")</f>
        <v>2023</v>
      </c>
      <c r="H922" s="0" t="str">
        <f aca="false">CONCATENATE(F922," ",G922)</f>
        <v>Apr 2023</v>
      </c>
    </row>
    <row r="923" customFormat="false" ht="12.75" hidden="false" customHeight="true" outlineLevel="0" collapsed="false">
      <c r="B923" s="0" t="s">
        <v>685</v>
      </c>
      <c r="C923" s="12" t="n">
        <v>45037.7152777778</v>
      </c>
      <c r="D923" s="0" t="s">
        <v>26</v>
      </c>
      <c r="E923" s="0" t="s">
        <v>76</v>
      </c>
      <c r="F923" s="0" t="str">
        <f aca="false">TEXT((C923),"mmm")</f>
        <v>Apr</v>
      </c>
      <c r="G923" s="0" t="str">
        <f aca="false">TEXT((C923),"yyyy")</f>
        <v>2023</v>
      </c>
      <c r="H923" s="0" t="str">
        <f aca="false">CONCATENATE(F923," ",G923)</f>
        <v>Apr 2023</v>
      </c>
    </row>
    <row r="924" customFormat="false" ht="12.75" hidden="false" customHeight="true" outlineLevel="0" collapsed="false">
      <c r="B924" s="0" t="s">
        <v>685</v>
      </c>
      <c r="C924" s="12" t="n">
        <v>45037.7152777778</v>
      </c>
      <c r="D924" s="0" t="s">
        <v>27</v>
      </c>
      <c r="E924" s="0" t="s">
        <v>76</v>
      </c>
      <c r="F924" s="0" t="str">
        <f aca="false">TEXT((C924),"mmm")</f>
        <v>Apr</v>
      </c>
      <c r="G924" s="0" t="str">
        <f aca="false">TEXT((C924),"yyyy")</f>
        <v>2023</v>
      </c>
      <c r="H924" s="0" t="str">
        <f aca="false">CONCATENATE(F924," ",G924)</f>
        <v>Apr 2023</v>
      </c>
    </row>
    <row r="925" customFormat="false" ht="12.75" hidden="false" customHeight="true" outlineLevel="0" collapsed="false">
      <c r="B925" s="0" t="s">
        <v>686</v>
      </c>
      <c r="C925" s="12" t="n">
        <v>45037.7152777778</v>
      </c>
      <c r="D925" s="0" t="s">
        <v>62</v>
      </c>
      <c r="E925" s="0" t="s">
        <v>76</v>
      </c>
      <c r="F925" s="0" t="str">
        <f aca="false">TEXT((C925),"mmm")</f>
        <v>Apr</v>
      </c>
      <c r="G925" s="0" t="str">
        <f aca="false">TEXT((C925),"yyyy")</f>
        <v>2023</v>
      </c>
      <c r="H925" s="0" t="str">
        <f aca="false">CONCATENATE(F925," ",G925)</f>
        <v>Apr 2023</v>
      </c>
    </row>
    <row r="926" customFormat="false" ht="12.75" hidden="false" customHeight="true" outlineLevel="0" collapsed="false">
      <c r="A926" s="11" t="n">
        <v>321758</v>
      </c>
      <c r="B926" s="0" t="s">
        <v>687</v>
      </c>
      <c r="C926" s="12" t="n">
        <v>45037.8993055556</v>
      </c>
      <c r="D926" s="0" t="s">
        <v>26</v>
      </c>
      <c r="E926" s="0" t="s">
        <v>76</v>
      </c>
      <c r="F926" s="0" t="str">
        <f aca="false">TEXT((C926),"mmm")</f>
        <v>Apr</v>
      </c>
      <c r="G926" s="0" t="str">
        <f aca="false">TEXT((C926),"yyyy")</f>
        <v>2023</v>
      </c>
      <c r="H926" s="0" t="str">
        <f aca="false">CONCATENATE(F926," ",G926)</f>
        <v>Apr 2023</v>
      </c>
    </row>
    <row r="927" customFormat="false" ht="12.75" hidden="false" customHeight="true" outlineLevel="0" collapsed="false">
      <c r="B927" s="0" t="s">
        <v>688</v>
      </c>
      <c r="C927" s="12" t="n">
        <v>45037.8993055556</v>
      </c>
      <c r="D927" s="0" t="s">
        <v>62</v>
      </c>
      <c r="E927" s="0" t="s">
        <v>76</v>
      </c>
      <c r="F927" s="0" t="str">
        <f aca="false">TEXT((C927),"mmm")</f>
        <v>Apr</v>
      </c>
      <c r="G927" s="0" t="str">
        <f aca="false">TEXT((C927),"yyyy")</f>
        <v>2023</v>
      </c>
      <c r="H927" s="0" t="str">
        <f aca="false">CONCATENATE(F927," ",G927)</f>
        <v>Apr 2023</v>
      </c>
    </row>
    <row r="928" customFormat="false" ht="12.75" hidden="false" customHeight="true" outlineLevel="0" collapsed="false">
      <c r="A928" s="11" t="n">
        <v>291413</v>
      </c>
      <c r="B928" s="0" t="s">
        <v>689</v>
      </c>
      <c r="C928" s="12" t="n">
        <v>45038.7291666667</v>
      </c>
      <c r="D928" s="0" t="s">
        <v>43</v>
      </c>
      <c r="E928" s="0" t="s">
        <v>76</v>
      </c>
      <c r="F928" s="0" t="str">
        <f aca="false">TEXT((C928),"mmm")</f>
        <v>Apr</v>
      </c>
      <c r="G928" s="0" t="str">
        <f aca="false">TEXT((C928),"yyyy")</f>
        <v>2023</v>
      </c>
      <c r="H928" s="0" t="str">
        <f aca="false">CONCATENATE(F928," ",G928)</f>
        <v>Apr 2023</v>
      </c>
    </row>
    <row r="929" customFormat="false" ht="12.75" hidden="false" customHeight="true" outlineLevel="0" collapsed="false">
      <c r="A929" s="11" t="n">
        <v>444618</v>
      </c>
      <c r="B929" s="0" t="s">
        <v>690</v>
      </c>
      <c r="C929" s="12" t="n">
        <v>45038.7375</v>
      </c>
      <c r="D929" s="0" t="s">
        <v>13</v>
      </c>
      <c r="E929" s="0" t="s">
        <v>76</v>
      </c>
      <c r="F929" s="0" t="str">
        <f aca="false">TEXT((C929),"mmm")</f>
        <v>Apr</v>
      </c>
      <c r="G929" s="0" t="str">
        <f aca="false">TEXT((C929),"yyyy")</f>
        <v>2023</v>
      </c>
      <c r="H929" s="0" t="str">
        <f aca="false">CONCATENATE(F929," ",G929)</f>
        <v>Apr 2023</v>
      </c>
    </row>
    <row r="930" customFormat="false" ht="12.75" hidden="false" customHeight="true" outlineLevel="0" collapsed="false">
      <c r="B930" s="0" t="s">
        <v>690</v>
      </c>
      <c r="C930" s="12" t="n">
        <v>45038.7375</v>
      </c>
      <c r="D930" s="0" t="s">
        <v>65</v>
      </c>
      <c r="E930" s="0" t="s">
        <v>76</v>
      </c>
      <c r="F930" s="0" t="str">
        <f aca="false">TEXT((C930),"mmm")</f>
        <v>Apr</v>
      </c>
      <c r="G930" s="0" t="str">
        <f aca="false">TEXT((C930),"yyyy")</f>
        <v>2023</v>
      </c>
      <c r="H930" s="0" t="str">
        <f aca="false">CONCATENATE(F930," ",G930)</f>
        <v>Apr 2023</v>
      </c>
    </row>
    <row r="931" customFormat="false" ht="12.75" hidden="false" customHeight="true" outlineLevel="0" collapsed="false">
      <c r="A931" s="11" t="n">
        <v>123565</v>
      </c>
      <c r="B931" s="0" t="s">
        <v>691</v>
      </c>
      <c r="C931" s="12" t="n">
        <v>45038.9513888889</v>
      </c>
      <c r="D931" s="0" t="s">
        <v>62</v>
      </c>
      <c r="E931" s="0" t="s">
        <v>76</v>
      </c>
      <c r="F931" s="0" t="str">
        <f aca="false">TEXT((C931),"mmm")</f>
        <v>Apr</v>
      </c>
      <c r="G931" s="0" t="str">
        <f aca="false">TEXT((C931),"yyyy")</f>
        <v>2023</v>
      </c>
      <c r="H931" s="0" t="str">
        <f aca="false">CONCATENATE(F931," ",G931)</f>
        <v>Apr 2023</v>
      </c>
    </row>
    <row r="932" customFormat="false" ht="12.75" hidden="false" customHeight="true" outlineLevel="0" collapsed="false">
      <c r="A932" s="11" t="n">
        <v>182848</v>
      </c>
      <c r="B932" s="0" t="s">
        <v>692</v>
      </c>
      <c r="C932" s="12" t="n">
        <v>45039.4583333333</v>
      </c>
      <c r="D932" s="0" t="s">
        <v>62</v>
      </c>
      <c r="E932" s="0" t="s">
        <v>76</v>
      </c>
      <c r="F932" s="0" t="str">
        <f aca="false">TEXT((C932),"mmm")</f>
        <v>Apr</v>
      </c>
      <c r="G932" s="0" t="str">
        <f aca="false">TEXT((C932),"yyyy")</f>
        <v>2023</v>
      </c>
      <c r="H932" s="0" t="str">
        <f aca="false">CONCATENATE(F932," ",G932)</f>
        <v>Apr 2023</v>
      </c>
    </row>
    <row r="933" customFormat="false" ht="12.75" hidden="false" customHeight="true" outlineLevel="0" collapsed="false">
      <c r="A933" s="11" t="n">
        <v>374147</v>
      </c>
      <c r="B933" s="0" t="s">
        <v>693</v>
      </c>
      <c r="C933" s="12" t="n">
        <v>45039.4798611111</v>
      </c>
      <c r="D933" s="0" t="s">
        <v>37</v>
      </c>
      <c r="E933" s="0" t="s">
        <v>76</v>
      </c>
      <c r="F933" s="0" t="str">
        <f aca="false">TEXT((C933),"mmm")</f>
        <v>Apr</v>
      </c>
      <c r="G933" s="0" t="str">
        <f aca="false">TEXT((C933),"yyyy")</f>
        <v>2023</v>
      </c>
      <c r="H933" s="0" t="str">
        <f aca="false">CONCATENATE(F933," ",G933)</f>
        <v>Apr 2023</v>
      </c>
    </row>
    <row r="934" customFormat="false" ht="12.75" hidden="false" customHeight="true" outlineLevel="0" collapsed="false">
      <c r="A934" s="11" t="n">
        <v>444968</v>
      </c>
      <c r="B934" s="0" t="s">
        <v>694</v>
      </c>
      <c r="C934" s="12" t="n">
        <v>45040.7583333333</v>
      </c>
      <c r="D934" s="0" t="s">
        <v>47</v>
      </c>
      <c r="E934" s="0" t="s">
        <v>76</v>
      </c>
      <c r="F934" s="0" t="str">
        <f aca="false">TEXT((C934),"mmm")</f>
        <v>Apr</v>
      </c>
      <c r="G934" s="0" t="str">
        <f aca="false">TEXT((C934),"yyyy")</f>
        <v>2023</v>
      </c>
      <c r="H934" s="0" t="str">
        <f aca="false">CONCATENATE(F934," ",G934)</f>
        <v>Apr 2023</v>
      </c>
    </row>
    <row r="935" customFormat="false" ht="12.75" hidden="false" customHeight="true" outlineLevel="0" collapsed="false">
      <c r="A935" s="11" t="n">
        <v>53632</v>
      </c>
      <c r="B935" s="0" t="s">
        <v>695</v>
      </c>
      <c r="C935" s="12" t="n">
        <v>45041.2777777778</v>
      </c>
      <c r="D935" s="0" t="s">
        <v>61</v>
      </c>
      <c r="E935" s="0" t="s">
        <v>76</v>
      </c>
      <c r="F935" s="0" t="str">
        <f aca="false">TEXT((C935),"mmm")</f>
        <v>Apr</v>
      </c>
      <c r="G935" s="0" t="str">
        <f aca="false">TEXT((C935),"yyyy")</f>
        <v>2023</v>
      </c>
      <c r="H935" s="0" t="str">
        <f aca="false">CONCATENATE(F935," ",G935)</f>
        <v>Apr 2023</v>
      </c>
    </row>
    <row r="936" customFormat="false" ht="12.75" hidden="false" customHeight="true" outlineLevel="0" collapsed="false">
      <c r="A936" s="11" t="n">
        <v>64723</v>
      </c>
      <c r="B936" s="0" t="s">
        <v>696</v>
      </c>
      <c r="C936" s="12" t="n">
        <v>45041.5416666667</v>
      </c>
      <c r="D936" s="0" t="s">
        <v>62</v>
      </c>
      <c r="E936" s="0" t="s">
        <v>76</v>
      </c>
      <c r="F936" s="0" t="str">
        <f aca="false">TEXT((C936),"mmm")</f>
        <v>Apr</v>
      </c>
      <c r="G936" s="0" t="str">
        <f aca="false">TEXT((C936),"yyyy")</f>
        <v>2023</v>
      </c>
      <c r="H936" s="0" t="str">
        <f aca="false">CONCATENATE(F936," ",G936)</f>
        <v>Apr 2023</v>
      </c>
    </row>
    <row r="937" customFormat="false" ht="12.75" hidden="false" customHeight="true" outlineLevel="0" collapsed="false">
      <c r="A937" s="11" t="n">
        <v>223212</v>
      </c>
      <c r="B937" s="0" t="s">
        <v>697</v>
      </c>
      <c r="C937" s="12" t="n">
        <v>45041.6041666667</v>
      </c>
      <c r="D937" s="0" t="s">
        <v>62</v>
      </c>
      <c r="E937" s="0" t="s">
        <v>76</v>
      </c>
      <c r="F937" s="0" t="str">
        <f aca="false">TEXT((C937),"mmm")</f>
        <v>Apr</v>
      </c>
      <c r="G937" s="0" t="str">
        <f aca="false">TEXT((C937),"yyyy")</f>
        <v>2023</v>
      </c>
      <c r="H937" s="0" t="str">
        <f aca="false">CONCATENATE(F937," ",G937)</f>
        <v>Apr 2023</v>
      </c>
    </row>
    <row r="938" customFormat="false" ht="12.75" hidden="false" customHeight="true" outlineLevel="0" collapsed="false">
      <c r="A938" s="11" t="n">
        <v>68111</v>
      </c>
      <c r="B938" s="0" t="s">
        <v>698</v>
      </c>
      <c r="C938" s="12" t="n">
        <v>45041.6875</v>
      </c>
      <c r="D938" s="0" t="s">
        <v>61</v>
      </c>
      <c r="E938" s="0" t="s">
        <v>76</v>
      </c>
      <c r="F938" s="0" t="str">
        <f aca="false">TEXT((C938),"mmm")</f>
        <v>Apr</v>
      </c>
      <c r="G938" s="0" t="str">
        <f aca="false">TEXT((C938),"yyyy")</f>
        <v>2023</v>
      </c>
      <c r="H938" s="0" t="str">
        <f aca="false">CONCATENATE(F938," ",G938)</f>
        <v>Apr 2023</v>
      </c>
    </row>
    <row r="939" customFormat="false" ht="12.75" hidden="false" customHeight="true" outlineLevel="0" collapsed="false">
      <c r="A939" s="11" t="n">
        <v>77277</v>
      </c>
      <c r="B939" s="0" t="s">
        <v>699</v>
      </c>
      <c r="C939" s="12" t="n">
        <v>45041.7881944444</v>
      </c>
      <c r="D939" s="0" t="s">
        <v>61</v>
      </c>
      <c r="E939" s="0" t="s">
        <v>76</v>
      </c>
      <c r="F939" s="0" t="str">
        <f aca="false">TEXT((C939),"mmm")</f>
        <v>Apr</v>
      </c>
      <c r="G939" s="0" t="str">
        <f aca="false">TEXT((C939),"yyyy")</f>
        <v>2023</v>
      </c>
      <c r="H939" s="0" t="str">
        <f aca="false">CONCATENATE(F939," ",G939)</f>
        <v>Apr 2023</v>
      </c>
    </row>
    <row r="940" customFormat="false" ht="12.75" hidden="false" customHeight="true" outlineLevel="0" collapsed="false">
      <c r="A940" s="11" t="n">
        <v>145751</v>
      </c>
      <c r="B940" s="0" t="s">
        <v>700</v>
      </c>
      <c r="C940" s="12" t="n">
        <v>45041.9784722222</v>
      </c>
      <c r="D940" s="0" t="s">
        <v>26</v>
      </c>
      <c r="E940" s="0" t="s">
        <v>76</v>
      </c>
      <c r="F940" s="0" t="str">
        <f aca="false">TEXT((C940),"mmm")</f>
        <v>Apr</v>
      </c>
      <c r="G940" s="0" t="str">
        <f aca="false">TEXT((C940),"yyyy")</f>
        <v>2023</v>
      </c>
      <c r="H940" s="0" t="str">
        <f aca="false">CONCATENATE(F940," ",G940)</f>
        <v>Apr 2023</v>
      </c>
    </row>
    <row r="941" customFormat="false" ht="12.75" hidden="false" customHeight="true" outlineLevel="0" collapsed="false">
      <c r="A941" s="11" t="n">
        <v>375002</v>
      </c>
      <c r="B941" s="0" t="s">
        <v>701</v>
      </c>
      <c r="C941" s="12" t="n">
        <v>45042.5347222222</v>
      </c>
      <c r="D941" s="0" t="s">
        <v>62</v>
      </c>
      <c r="E941" s="0" t="s">
        <v>76</v>
      </c>
      <c r="F941" s="0" t="str">
        <f aca="false">TEXT((C941),"mmm")</f>
        <v>Apr</v>
      </c>
      <c r="G941" s="0" t="str">
        <f aca="false">TEXT((C941),"yyyy")</f>
        <v>2023</v>
      </c>
      <c r="H941" s="0" t="str">
        <f aca="false">CONCATENATE(F941," ",G941)</f>
        <v>Apr 2023</v>
      </c>
    </row>
    <row r="942" customFormat="false" ht="12.75" hidden="false" customHeight="true" outlineLevel="0" collapsed="false">
      <c r="A942" s="11" t="n">
        <v>444862</v>
      </c>
      <c r="B942" s="0" t="s">
        <v>702</v>
      </c>
      <c r="C942" s="12" t="n">
        <v>45042.5833333333</v>
      </c>
      <c r="D942" s="0" t="s">
        <v>24</v>
      </c>
      <c r="E942" s="0" t="s">
        <v>76</v>
      </c>
      <c r="F942" s="0" t="str">
        <f aca="false">TEXT((C942),"mmm")</f>
        <v>Apr</v>
      </c>
      <c r="G942" s="0" t="str">
        <f aca="false">TEXT((C942),"yyyy")</f>
        <v>2023</v>
      </c>
      <c r="H942" s="0" t="str">
        <f aca="false">CONCATENATE(F942," ",G942)</f>
        <v>Apr 2023</v>
      </c>
    </row>
    <row r="943" customFormat="false" ht="12.75" hidden="false" customHeight="true" outlineLevel="0" collapsed="false">
      <c r="A943" s="11" t="n">
        <v>280988</v>
      </c>
      <c r="B943" s="0" t="s">
        <v>703</v>
      </c>
      <c r="C943" s="12" t="n">
        <v>45042.6979166667</v>
      </c>
      <c r="D943" s="0" t="s">
        <v>27</v>
      </c>
      <c r="E943" s="0" t="s">
        <v>76</v>
      </c>
      <c r="F943" s="0" t="str">
        <f aca="false">TEXT((C943),"mmm")</f>
        <v>Apr</v>
      </c>
      <c r="G943" s="0" t="str">
        <f aca="false">TEXT((C943),"yyyy")</f>
        <v>2023</v>
      </c>
      <c r="H943" s="0" t="str">
        <f aca="false">CONCATENATE(F943," ",G943)</f>
        <v>Apr 2023</v>
      </c>
    </row>
    <row r="944" customFormat="false" ht="12.75" hidden="false" customHeight="true" outlineLevel="0" collapsed="false">
      <c r="B944" s="0" t="s">
        <v>703</v>
      </c>
      <c r="C944" s="12" t="n">
        <v>45042.6979166667</v>
      </c>
      <c r="D944" s="0" t="s">
        <v>27</v>
      </c>
      <c r="E944" s="0" t="s">
        <v>76</v>
      </c>
      <c r="F944" s="0" t="str">
        <f aca="false">TEXT((C944),"mmm")</f>
        <v>Apr</v>
      </c>
      <c r="G944" s="0" t="str">
        <f aca="false">TEXT((C944),"yyyy")</f>
        <v>2023</v>
      </c>
      <c r="H944" s="0" t="str">
        <f aca="false">CONCATENATE(F944," ",G944)</f>
        <v>Apr 2023</v>
      </c>
    </row>
    <row r="945" customFormat="false" ht="12.75" hidden="false" customHeight="true" outlineLevel="0" collapsed="false">
      <c r="A945" s="11" t="n">
        <v>336532</v>
      </c>
      <c r="B945" s="0" t="s">
        <v>704</v>
      </c>
      <c r="C945" s="12" t="n">
        <v>45042.9006944444</v>
      </c>
      <c r="D945" s="0" t="s">
        <v>61</v>
      </c>
      <c r="E945" s="0" t="s">
        <v>76</v>
      </c>
      <c r="F945" s="0" t="str">
        <f aca="false">TEXT((C945),"mmm")</f>
        <v>Apr</v>
      </c>
      <c r="G945" s="0" t="str">
        <f aca="false">TEXT((C945),"yyyy")</f>
        <v>2023</v>
      </c>
      <c r="H945" s="0" t="str">
        <f aca="false">CONCATENATE(F945," ",G945)</f>
        <v>Apr 2023</v>
      </c>
    </row>
    <row r="946" customFormat="false" ht="12.75" hidden="false" customHeight="true" outlineLevel="0" collapsed="false">
      <c r="A946" s="11" t="n">
        <v>319818</v>
      </c>
      <c r="B946" s="0" t="s">
        <v>705</v>
      </c>
      <c r="C946" s="12" t="n">
        <v>45043.0951388889</v>
      </c>
      <c r="D946" s="0" t="s">
        <v>12</v>
      </c>
      <c r="E946" s="0" t="s">
        <v>76</v>
      </c>
      <c r="F946" s="0" t="str">
        <f aca="false">TEXT((C946),"mmm")</f>
        <v>Apr</v>
      </c>
      <c r="G946" s="0" t="str">
        <f aca="false">TEXT((C946),"yyyy")</f>
        <v>2023</v>
      </c>
      <c r="H946" s="0" t="str">
        <f aca="false">CONCATENATE(F946," ",G946)</f>
        <v>Apr 2023</v>
      </c>
    </row>
    <row r="947" customFormat="false" ht="12.75" hidden="false" customHeight="true" outlineLevel="0" collapsed="false">
      <c r="A947" s="11" t="n">
        <v>332538</v>
      </c>
      <c r="B947" s="0" t="s">
        <v>706</v>
      </c>
      <c r="C947" s="12" t="n">
        <v>45043.65</v>
      </c>
      <c r="D947" s="0" t="s">
        <v>62</v>
      </c>
      <c r="E947" s="0" t="s">
        <v>76</v>
      </c>
      <c r="F947" s="0" t="str">
        <f aca="false">TEXT((C947),"mmm")</f>
        <v>Apr</v>
      </c>
      <c r="G947" s="0" t="str">
        <f aca="false">TEXT((C947),"yyyy")</f>
        <v>2023</v>
      </c>
      <c r="H947" s="0" t="str">
        <f aca="false">CONCATENATE(F947," ",G947)</f>
        <v>Apr 2023</v>
      </c>
    </row>
    <row r="948" customFormat="false" ht="12.75" hidden="false" customHeight="true" outlineLevel="0" collapsed="false">
      <c r="A948" s="11" t="n">
        <v>68819</v>
      </c>
      <c r="B948" s="0" t="s">
        <v>707</v>
      </c>
      <c r="C948" s="12" t="n">
        <v>45043.7166666667</v>
      </c>
      <c r="D948" s="0" t="s">
        <v>27</v>
      </c>
      <c r="E948" s="0" t="s">
        <v>76</v>
      </c>
      <c r="F948" s="0" t="str">
        <f aca="false">TEXT((C948),"mmm")</f>
        <v>Apr</v>
      </c>
      <c r="G948" s="0" t="str">
        <f aca="false">TEXT((C948),"yyyy")</f>
        <v>2023</v>
      </c>
      <c r="H948" s="0" t="str">
        <f aca="false">CONCATENATE(F948," ",G948)</f>
        <v>Apr 2023</v>
      </c>
    </row>
    <row r="949" customFormat="false" ht="12.75" hidden="false" customHeight="true" outlineLevel="0" collapsed="false">
      <c r="B949" s="0" t="s">
        <v>707</v>
      </c>
      <c r="C949" s="12" t="n">
        <v>45043.7166666667</v>
      </c>
      <c r="D949" s="0" t="s">
        <v>62</v>
      </c>
      <c r="E949" s="0" t="s">
        <v>76</v>
      </c>
      <c r="F949" s="0" t="str">
        <f aca="false">TEXT((C949),"mmm")</f>
        <v>Apr</v>
      </c>
      <c r="G949" s="0" t="str">
        <f aca="false">TEXT((C949),"yyyy")</f>
        <v>2023</v>
      </c>
      <c r="H949" s="0" t="str">
        <f aca="false">CONCATENATE(F949," ",G949)</f>
        <v>Apr 2023</v>
      </c>
    </row>
    <row r="950" customFormat="false" ht="12.75" hidden="false" customHeight="true" outlineLevel="0" collapsed="false">
      <c r="A950" s="11" t="n">
        <v>319818</v>
      </c>
      <c r="B950" s="0" t="s">
        <v>708</v>
      </c>
      <c r="C950" s="12" t="n">
        <v>45044.4027777778</v>
      </c>
      <c r="D950" s="0" t="s">
        <v>61</v>
      </c>
      <c r="E950" s="0" t="s">
        <v>76</v>
      </c>
      <c r="F950" s="0" t="str">
        <f aca="false">TEXT((C950),"mmm")</f>
        <v>Apr</v>
      </c>
      <c r="G950" s="0" t="str">
        <f aca="false">TEXT((C950),"yyyy")</f>
        <v>2023</v>
      </c>
      <c r="H950" s="0" t="str">
        <f aca="false">CONCATENATE(F950," ",G950)</f>
        <v>Apr 2023</v>
      </c>
    </row>
    <row r="951" customFormat="false" ht="12.75" hidden="false" customHeight="true" outlineLevel="0" collapsed="false">
      <c r="B951" s="0" t="s">
        <v>708</v>
      </c>
      <c r="C951" s="12" t="n">
        <v>45044.4027777778</v>
      </c>
      <c r="D951" s="0" t="s">
        <v>65</v>
      </c>
      <c r="E951" s="0" t="s">
        <v>76</v>
      </c>
      <c r="F951" s="0" t="str">
        <f aca="false">TEXT((C951),"mmm")</f>
        <v>Apr</v>
      </c>
      <c r="G951" s="0" t="str">
        <f aca="false">TEXT((C951),"yyyy")</f>
        <v>2023</v>
      </c>
      <c r="H951" s="0" t="str">
        <f aca="false">CONCATENATE(F951," ",G951)</f>
        <v>Apr 2023</v>
      </c>
    </row>
    <row r="952" customFormat="false" ht="12.75" hidden="false" customHeight="true" outlineLevel="0" collapsed="false">
      <c r="A952" s="11" t="n">
        <v>41676</v>
      </c>
      <c r="B952" s="0" t="s">
        <v>709</v>
      </c>
      <c r="C952" s="12" t="n">
        <v>45045.2173611111</v>
      </c>
      <c r="D952" s="0" t="s">
        <v>47</v>
      </c>
      <c r="E952" s="0" t="s">
        <v>76</v>
      </c>
      <c r="F952" s="0" t="str">
        <f aca="false">TEXT((C952),"mmm")</f>
        <v>Apr</v>
      </c>
      <c r="G952" s="0" t="str">
        <f aca="false">TEXT((C952),"yyyy")</f>
        <v>2023</v>
      </c>
      <c r="H952" s="0" t="str">
        <f aca="false">CONCATENATE(F952," ",G952)</f>
        <v>Apr 2023</v>
      </c>
    </row>
    <row r="953" customFormat="false" ht="12.75" hidden="false" customHeight="true" outlineLevel="0" collapsed="false">
      <c r="A953" s="11" t="n">
        <v>358252</v>
      </c>
      <c r="B953" s="0" t="s">
        <v>710</v>
      </c>
      <c r="C953" s="12" t="n">
        <v>45045.9548611111</v>
      </c>
      <c r="D953" s="0" t="s">
        <v>61</v>
      </c>
      <c r="E953" s="0" t="s">
        <v>76</v>
      </c>
      <c r="F953" s="0" t="str">
        <f aca="false">TEXT((C953),"mmm")</f>
        <v>Apr</v>
      </c>
      <c r="G953" s="0" t="str">
        <f aca="false">TEXT((C953),"yyyy")</f>
        <v>2023</v>
      </c>
      <c r="H953" s="0" t="str">
        <f aca="false">CONCATENATE(F953," ",G953)</f>
        <v>Apr 2023</v>
      </c>
    </row>
    <row r="954" customFormat="false" ht="12.75" hidden="false" customHeight="true" outlineLevel="0" collapsed="false">
      <c r="A954" s="11" t="n">
        <v>433383</v>
      </c>
      <c r="B954" s="0" t="s">
        <v>711</v>
      </c>
      <c r="C954" s="12" t="n">
        <v>45046.4041666667</v>
      </c>
      <c r="D954" s="0" t="s">
        <v>18</v>
      </c>
      <c r="E954" s="0" t="s">
        <v>76</v>
      </c>
      <c r="F954" s="0" t="str">
        <f aca="false">TEXT((C954),"mmm")</f>
        <v>Apr</v>
      </c>
      <c r="G954" s="0" t="str">
        <f aca="false">TEXT((C954),"yyyy")</f>
        <v>2023</v>
      </c>
      <c r="H954" s="0" t="str">
        <f aca="false">CONCATENATE(F954," ",G954)</f>
        <v>Apr 2023</v>
      </c>
    </row>
    <row r="955" customFormat="false" ht="12.75" hidden="false" customHeight="true" outlineLevel="0" collapsed="false">
      <c r="B955" s="0" t="s">
        <v>711</v>
      </c>
      <c r="C955" s="12" t="n">
        <v>45046.4041666667</v>
      </c>
      <c r="D955" s="0" t="s">
        <v>23</v>
      </c>
      <c r="E955" s="0" t="s">
        <v>76</v>
      </c>
      <c r="F955" s="0" t="str">
        <f aca="false">TEXT((C955),"mmm")</f>
        <v>Apr</v>
      </c>
      <c r="G955" s="0" t="str">
        <f aca="false">TEXT((C955),"yyyy")</f>
        <v>2023</v>
      </c>
      <c r="H955" s="0" t="str">
        <f aca="false">CONCATENATE(F955," ",G955)</f>
        <v>Apr 2023</v>
      </c>
    </row>
    <row r="956" customFormat="false" ht="12.75" hidden="false" customHeight="true" outlineLevel="0" collapsed="false">
      <c r="B956" s="0" t="s">
        <v>711</v>
      </c>
      <c r="C956" s="12" t="n">
        <v>45046.4041666667</v>
      </c>
      <c r="D956" s="0" t="s">
        <v>15</v>
      </c>
      <c r="E956" s="0" t="s">
        <v>76</v>
      </c>
      <c r="F956" s="0" t="str">
        <f aca="false">TEXT((C956),"mmm")</f>
        <v>Apr</v>
      </c>
      <c r="G956" s="0" t="str">
        <f aca="false">TEXT((C956),"yyyy")</f>
        <v>2023</v>
      </c>
      <c r="H956" s="0" t="str">
        <f aca="false">CONCATENATE(F956," ",G956)</f>
        <v>Apr 2023</v>
      </c>
    </row>
    <row r="957" customFormat="false" ht="12.75" hidden="false" customHeight="true" outlineLevel="0" collapsed="false">
      <c r="B957" s="0" t="s">
        <v>711</v>
      </c>
      <c r="C957" s="12" t="n">
        <v>45046.4041666667</v>
      </c>
      <c r="D957" s="0" t="s">
        <v>62</v>
      </c>
      <c r="E957" s="0" t="s">
        <v>76</v>
      </c>
      <c r="F957" s="0" t="str">
        <f aca="false">TEXT((C957),"mmm")</f>
        <v>Apr</v>
      </c>
      <c r="G957" s="0" t="str">
        <f aca="false">TEXT((C957),"yyyy")</f>
        <v>2023</v>
      </c>
      <c r="H957" s="0" t="str">
        <f aca="false">CONCATENATE(F957," ",G957)</f>
        <v>Apr 2023</v>
      </c>
    </row>
    <row r="958" customFormat="false" ht="12.75" hidden="false" customHeight="true" outlineLevel="0" collapsed="false">
      <c r="B958" s="0" t="s">
        <v>711</v>
      </c>
      <c r="C958" s="12" t="n">
        <v>45046.4041666667</v>
      </c>
      <c r="D958" s="0" t="s">
        <v>62</v>
      </c>
      <c r="E958" s="0" t="s">
        <v>76</v>
      </c>
      <c r="F958" s="0" t="str">
        <f aca="false">TEXT((C958),"mmm")</f>
        <v>Apr</v>
      </c>
      <c r="G958" s="0" t="str">
        <f aca="false">TEXT((C958),"yyyy")</f>
        <v>2023</v>
      </c>
      <c r="H958" s="0" t="str">
        <f aca="false">CONCATENATE(F958," ",G958)</f>
        <v>Apr 2023</v>
      </c>
    </row>
    <row r="959" customFormat="false" ht="12.75" hidden="false" customHeight="true" outlineLevel="0" collapsed="false">
      <c r="A959" s="11" t="n">
        <v>13582</v>
      </c>
      <c r="B959" s="0" t="s">
        <v>712</v>
      </c>
      <c r="C959" s="12" t="n">
        <v>45047.5104166667</v>
      </c>
      <c r="D959" s="0" t="s">
        <v>62</v>
      </c>
      <c r="E959" s="0" t="s">
        <v>76</v>
      </c>
      <c r="F959" s="0" t="str">
        <f aca="false">TEXT((C959),"mmm")</f>
        <v>May</v>
      </c>
      <c r="G959" s="0" t="str">
        <f aca="false">TEXT((C959),"yyyy")</f>
        <v>2023</v>
      </c>
      <c r="H959" s="0" t="str">
        <f aca="false">CONCATENATE(F959," ",G959)</f>
        <v>May 2023</v>
      </c>
    </row>
    <row r="960" customFormat="false" ht="12.75" hidden="false" customHeight="true" outlineLevel="0" collapsed="false">
      <c r="A960" s="11" t="n">
        <v>323579</v>
      </c>
      <c r="B960" s="0" t="s">
        <v>713</v>
      </c>
      <c r="C960" s="12" t="n">
        <v>45048.1347222222</v>
      </c>
      <c r="D960" s="0" t="s">
        <v>62</v>
      </c>
      <c r="E960" s="0" t="s">
        <v>76</v>
      </c>
      <c r="F960" s="0" t="str">
        <f aca="false">TEXT((C960),"mmm")</f>
        <v>May</v>
      </c>
      <c r="G960" s="0" t="str">
        <f aca="false">TEXT((C960),"yyyy")</f>
        <v>2023</v>
      </c>
      <c r="H960" s="0" t="str">
        <f aca="false">CONCATENATE(F960," ",G960)</f>
        <v>May 2023</v>
      </c>
    </row>
    <row r="961" customFormat="false" ht="12.75" hidden="false" customHeight="true" outlineLevel="0" collapsed="false">
      <c r="A961" s="11" t="n">
        <v>331626</v>
      </c>
      <c r="B961" s="0" t="s">
        <v>714</v>
      </c>
      <c r="C961" s="12" t="n">
        <v>45048.4840277778</v>
      </c>
      <c r="D961" s="0" t="s">
        <v>27</v>
      </c>
      <c r="E961" s="0" t="s">
        <v>76</v>
      </c>
      <c r="F961" s="0" t="str">
        <f aca="false">TEXT((C961),"mmm")</f>
        <v>May</v>
      </c>
      <c r="G961" s="0" t="str">
        <f aca="false">TEXT((C961),"yyyy")</f>
        <v>2023</v>
      </c>
      <c r="H961" s="0" t="str">
        <f aca="false">CONCATENATE(F961," ",G961)</f>
        <v>May 2023</v>
      </c>
    </row>
    <row r="962" customFormat="false" ht="12.75" hidden="false" customHeight="true" outlineLevel="0" collapsed="false">
      <c r="B962" s="0" t="s">
        <v>714</v>
      </c>
      <c r="C962" s="12" t="n">
        <v>45048.4840277778</v>
      </c>
      <c r="D962" s="0" t="s">
        <v>26</v>
      </c>
      <c r="E962" s="0" t="s">
        <v>76</v>
      </c>
      <c r="F962" s="0" t="str">
        <f aca="false">TEXT((C962),"mmm")</f>
        <v>May</v>
      </c>
      <c r="G962" s="0" t="str">
        <f aca="false">TEXT((C962),"yyyy")</f>
        <v>2023</v>
      </c>
      <c r="H962" s="0" t="str">
        <f aca="false">CONCATENATE(F962," ",G962)</f>
        <v>May 2023</v>
      </c>
    </row>
    <row r="963" customFormat="false" ht="12.75" hidden="false" customHeight="true" outlineLevel="0" collapsed="false">
      <c r="B963" s="0" t="s">
        <v>714</v>
      </c>
      <c r="C963" s="12" t="n">
        <v>45048.4840277778</v>
      </c>
      <c r="D963" s="0" t="s">
        <v>27</v>
      </c>
      <c r="E963" s="0" t="s">
        <v>76</v>
      </c>
      <c r="F963" s="0" t="str">
        <f aca="false">TEXT((C963),"mmm")</f>
        <v>May</v>
      </c>
      <c r="G963" s="0" t="str">
        <f aca="false">TEXT((C963),"yyyy")</f>
        <v>2023</v>
      </c>
      <c r="H963" s="0" t="str">
        <f aca="false">CONCATENATE(F963," ",G963)</f>
        <v>May 2023</v>
      </c>
    </row>
    <row r="964" customFormat="false" ht="12.75" hidden="false" customHeight="true" outlineLevel="0" collapsed="false">
      <c r="B964" s="0" t="s">
        <v>714</v>
      </c>
      <c r="C964" s="12" t="n">
        <v>45048.4840277778</v>
      </c>
      <c r="D964" s="0" t="s">
        <v>57</v>
      </c>
      <c r="E964" s="0" t="s">
        <v>76</v>
      </c>
      <c r="F964" s="0" t="str">
        <f aca="false">TEXT((C964),"mmm")</f>
        <v>May</v>
      </c>
      <c r="G964" s="0" t="str">
        <f aca="false">TEXT((C964),"yyyy")</f>
        <v>2023</v>
      </c>
      <c r="H964" s="0" t="str">
        <f aca="false">CONCATENATE(F964," ",G964)</f>
        <v>May 2023</v>
      </c>
    </row>
    <row r="965" customFormat="false" ht="12.75" hidden="false" customHeight="true" outlineLevel="0" collapsed="false">
      <c r="B965" s="0" t="s">
        <v>714</v>
      </c>
      <c r="C965" s="12" t="n">
        <v>45048.4840277778</v>
      </c>
      <c r="D965" s="0" t="s">
        <v>58</v>
      </c>
      <c r="E965" s="0" t="s">
        <v>76</v>
      </c>
      <c r="F965" s="0" t="str">
        <f aca="false">TEXT((C965),"mmm")</f>
        <v>May</v>
      </c>
      <c r="G965" s="0" t="str">
        <f aca="false">TEXT((C965),"yyyy")</f>
        <v>2023</v>
      </c>
      <c r="H965" s="0" t="str">
        <f aca="false">CONCATENATE(F965," ",G965)</f>
        <v>May 2023</v>
      </c>
    </row>
    <row r="966" customFormat="false" ht="12.75" hidden="false" customHeight="true" outlineLevel="0" collapsed="false">
      <c r="A966" s="11" t="n">
        <v>379958</v>
      </c>
      <c r="B966" s="0" t="s">
        <v>715</v>
      </c>
      <c r="C966" s="12" t="n">
        <v>45048.5493055556</v>
      </c>
      <c r="D966" s="0" t="s">
        <v>47</v>
      </c>
      <c r="E966" s="0" t="s">
        <v>76</v>
      </c>
      <c r="F966" s="0" t="str">
        <f aca="false">TEXT((C966),"mmm")</f>
        <v>May</v>
      </c>
      <c r="G966" s="0" t="str">
        <f aca="false">TEXT((C966),"yyyy")</f>
        <v>2023</v>
      </c>
      <c r="H966" s="0" t="str">
        <f aca="false">CONCATENATE(F966," ",G966)</f>
        <v>May 2023</v>
      </c>
    </row>
    <row r="967" customFormat="false" ht="12.75" hidden="false" customHeight="true" outlineLevel="0" collapsed="false">
      <c r="A967" s="11" t="n">
        <v>173620</v>
      </c>
      <c r="B967" s="0" t="s">
        <v>716</v>
      </c>
      <c r="C967" s="12" t="n">
        <v>45048.8958333333</v>
      </c>
      <c r="D967" s="0" t="s">
        <v>27</v>
      </c>
      <c r="E967" s="0" t="s">
        <v>76</v>
      </c>
      <c r="F967" s="0" t="str">
        <f aca="false">TEXT((C967),"mmm")</f>
        <v>May</v>
      </c>
      <c r="G967" s="0" t="str">
        <f aca="false">TEXT((C967),"yyyy")</f>
        <v>2023</v>
      </c>
      <c r="H967" s="0" t="str">
        <f aca="false">CONCATENATE(F967," ",G967)</f>
        <v>May 2023</v>
      </c>
    </row>
    <row r="968" customFormat="false" ht="12.75" hidden="false" customHeight="true" outlineLevel="0" collapsed="false">
      <c r="B968" s="0" t="s">
        <v>716</v>
      </c>
      <c r="C968" s="12" t="n">
        <v>45048.8958333333</v>
      </c>
      <c r="D968" s="0" t="s">
        <v>26</v>
      </c>
      <c r="E968" s="0" t="s">
        <v>76</v>
      </c>
      <c r="F968" s="0" t="str">
        <f aca="false">TEXT((C968),"mmm")</f>
        <v>May</v>
      </c>
      <c r="G968" s="0" t="str">
        <f aca="false">TEXT((C968),"yyyy")</f>
        <v>2023</v>
      </c>
      <c r="H968" s="0" t="str">
        <f aca="false">CONCATENATE(F968," ",G968)</f>
        <v>May 2023</v>
      </c>
    </row>
    <row r="969" customFormat="false" ht="12.75" hidden="false" customHeight="true" outlineLevel="0" collapsed="false">
      <c r="B969" s="0" t="s">
        <v>716</v>
      </c>
      <c r="C969" s="12" t="n">
        <v>45048.8958333333</v>
      </c>
      <c r="D969" s="0" t="s">
        <v>28</v>
      </c>
      <c r="E969" s="0" t="s">
        <v>76</v>
      </c>
      <c r="F969" s="0" t="str">
        <f aca="false">TEXT((C969),"mmm")</f>
        <v>May</v>
      </c>
      <c r="G969" s="0" t="str">
        <f aca="false">TEXT((C969),"yyyy")</f>
        <v>2023</v>
      </c>
      <c r="H969" s="0" t="str">
        <f aca="false">CONCATENATE(F969," ",G969)</f>
        <v>May 2023</v>
      </c>
    </row>
    <row r="970" customFormat="false" ht="12.75" hidden="false" customHeight="true" outlineLevel="0" collapsed="false">
      <c r="A970" s="11" t="n">
        <v>445188</v>
      </c>
      <c r="B970" s="0" t="s">
        <v>717</v>
      </c>
      <c r="C970" s="12" t="n">
        <v>45048.9451388889</v>
      </c>
      <c r="D970" s="0" t="s">
        <v>62</v>
      </c>
      <c r="E970" s="0" t="s">
        <v>76</v>
      </c>
      <c r="F970" s="0" t="str">
        <f aca="false">TEXT((C970),"mmm")</f>
        <v>May</v>
      </c>
      <c r="G970" s="0" t="str">
        <f aca="false">TEXT((C970),"yyyy")</f>
        <v>2023</v>
      </c>
      <c r="H970" s="0" t="str">
        <f aca="false">CONCATENATE(F970," ",G970)</f>
        <v>May 2023</v>
      </c>
    </row>
    <row r="971" customFormat="false" ht="12.75" hidden="false" customHeight="true" outlineLevel="0" collapsed="false">
      <c r="A971" s="11" t="n">
        <v>313074</v>
      </c>
      <c r="B971" s="0" t="s">
        <v>718</v>
      </c>
      <c r="C971" s="12" t="n">
        <v>45049.3944444444</v>
      </c>
      <c r="D971" s="0" t="s">
        <v>62</v>
      </c>
      <c r="E971" s="0" t="s">
        <v>76</v>
      </c>
      <c r="F971" s="0" t="str">
        <f aca="false">TEXT((C971),"mmm")</f>
        <v>May</v>
      </c>
      <c r="G971" s="0" t="str">
        <f aca="false">TEXT((C971),"yyyy")</f>
        <v>2023</v>
      </c>
      <c r="H971" s="0" t="str">
        <f aca="false">CONCATENATE(F971," ",G971)</f>
        <v>May 2023</v>
      </c>
    </row>
    <row r="972" customFormat="false" ht="12.75" hidden="false" customHeight="true" outlineLevel="0" collapsed="false">
      <c r="A972" s="11" t="n">
        <v>432514</v>
      </c>
      <c r="B972" s="0" t="s">
        <v>719</v>
      </c>
      <c r="C972" s="12" t="n">
        <v>45049.5479166667</v>
      </c>
      <c r="D972" s="0" t="s">
        <v>46</v>
      </c>
      <c r="E972" s="0" t="s">
        <v>76</v>
      </c>
      <c r="F972" s="0" t="str">
        <f aca="false">TEXT((C972),"mmm")</f>
        <v>May</v>
      </c>
      <c r="G972" s="0" t="str">
        <f aca="false">TEXT((C972),"yyyy")</f>
        <v>2023</v>
      </c>
      <c r="H972" s="0" t="str">
        <f aca="false">CONCATENATE(F972," ",G972)</f>
        <v>May 2023</v>
      </c>
    </row>
    <row r="973" customFormat="false" ht="12.75" hidden="false" customHeight="true" outlineLevel="0" collapsed="false">
      <c r="A973" s="11" t="n">
        <v>104694</v>
      </c>
      <c r="B973" s="0" t="s">
        <v>720</v>
      </c>
      <c r="C973" s="12" t="n">
        <v>45051.0833333333</v>
      </c>
      <c r="D973" s="0" t="s">
        <v>26</v>
      </c>
      <c r="E973" s="0" t="s">
        <v>76</v>
      </c>
      <c r="F973" s="0" t="str">
        <f aca="false">TEXT((C973),"mmm")</f>
        <v>May</v>
      </c>
      <c r="G973" s="0" t="str">
        <f aca="false">TEXT((C973),"yyyy")</f>
        <v>2023</v>
      </c>
      <c r="H973" s="0" t="str">
        <f aca="false">CONCATENATE(F973," ",G973)</f>
        <v>May 2023</v>
      </c>
    </row>
    <row r="974" customFormat="false" ht="12.75" hidden="false" customHeight="true" outlineLevel="0" collapsed="false">
      <c r="B974" s="0" t="s">
        <v>720</v>
      </c>
      <c r="C974" s="12" t="n">
        <v>45051.0833333333</v>
      </c>
      <c r="D974" s="0" t="s">
        <v>57</v>
      </c>
      <c r="E974" s="0" t="s">
        <v>76</v>
      </c>
      <c r="F974" s="0" t="str">
        <f aca="false">TEXT((C974),"mmm")</f>
        <v>May</v>
      </c>
      <c r="G974" s="0" t="str">
        <f aca="false">TEXT((C974),"yyyy")</f>
        <v>2023</v>
      </c>
      <c r="H974" s="0" t="str">
        <f aca="false">CONCATENATE(F974," ",G974)</f>
        <v>May 2023</v>
      </c>
    </row>
    <row r="975" customFormat="false" ht="12.75" hidden="false" customHeight="true" outlineLevel="0" collapsed="false">
      <c r="A975" s="11" t="n">
        <v>358252</v>
      </c>
      <c r="B975" s="0" t="s">
        <v>721</v>
      </c>
      <c r="C975" s="12" t="n">
        <v>45051.2409722222</v>
      </c>
      <c r="D975" s="0" t="s">
        <v>61</v>
      </c>
      <c r="E975" s="0" t="s">
        <v>76</v>
      </c>
      <c r="F975" s="0" t="str">
        <f aca="false">TEXT((C975),"mmm")</f>
        <v>May</v>
      </c>
      <c r="G975" s="0" t="str">
        <f aca="false">TEXT((C975),"yyyy")</f>
        <v>2023</v>
      </c>
      <c r="H975" s="0" t="str">
        <f aca="false">CONCATENATE(F975," ",G975)</f>
        <v>May 2023</v>
      </c>
    </row>
    <row r="976" customFormat="false" ht="12.75" hidden="false" customHeight="true" outlineLevel="0" collapsed="false">
      <c r="A976" s="11" t="n">
        <v>149766</v>
      </c>
      <c r="B976" s="0" t="s">
        <v>722</v>
      </c>
      <c r="C976" s="12" t="n">
        <v>45051.9027777778</v>
      </c>
      <c r="D976" s="0" t="s">
        <v>62</v>
      </c>
      <c r="E976" s="0" t="s">
        <v>76</v>
      </c>
      <c r="F976" s="0" t="str">
        <f aca="false">TEXT((C976),"mmm")</f>
        <v>May</v>
      </c>
      <c r="G976" s="0" t="str">
        <f aca="false">TEXT((C976),"yyyy")</f>
        <v>2023</v>
      </c>
      <c r="H976" s="0" t="str">
        <f aca="false">CONCATENATE(F976," ",G976)</f>
        <v>May 2023</v>
      </c>
    </row>
    <row r="977" customFormat="false" ht="12.75" hidden="false" customHeight="true" outlineLevel="0" collapsed="false">
      <c r="A977" s="11" t="n">
        <v>296447</v>
      </c>
      <c r="B977" s="0" t="s">
        <v>723</v>
      </c>
      <c r="C977" s="12" t="n">
        <v>45051.9770833333</v>
      </c>
      <c r="D977" s="0" t="s">
        <v>62</v>
      </c>
      <c r="E977" s="0" t="s">
        <v>76</v>
      </c>
      <c r="F977" s="0" t="str">
        <f aca="false">TEXT((C977),"mmm")</f>
        <v>May</v>
      </c>
      <c r="G977" s="0" t="str">
        <f aca="false">TEXT((C977),"yyyy")</f>
        <v>2023</v>
      </c>
      <c r="H977" s="0" t="str">
        <f aca="false">CONCATENATE(F977," ",G977)</f>
        <v>May 2023</v>
      </c>
    </row>
    <row r="978" customFormat="false" ht="12.75" hidden="false" customHeight="true" outlineLevel="0" collapsed="false">
      <c r="A978" s="11" t="n">
        <v>66973</v>
      </c>
      <c r="B978" s="0" t="s">
        <v>724</v>
      </c>
      <c r="C978" s="12" t="n">
        <v>45051.9791666667</v>
      </c>
      <c r="D978" s="0" t="s">
        <v>61</v>
      </c>
      <c r="E978" s="0" t="s">
        <v>76</v>
      </c>
      <c r="F978" s="0" t="str">
        <f aca="false">TEXT((C978),"mmm")</f>
        <v>May</v>
      </c>
      <c r="G978" s="0" t="str">
        <f aca="false">TEXT((C978),"yyyy")</f>
        <v>2023</v>
      </c>
      <c r="H978" s="0" t="str">
        <f aca="false">CONCATENATE(F978," ",G978)</f>
        <v>May 2023</v>
      </c>
    </row>
    <row r="979" customFormat="false" ht="12.75" hidden="false" customHeight="true" outlineLevel="0" collapsed="false">
      <c r="A979" s="11" t="n">
        <v>358252</v>
      </c>
      <c r="B979" s="0" t="s">
        <v>725</v>
      </c>
      <c r="C979" s="12" t="n">
        <v>45052.1375</v>
      </c>
      <c r="D979" s="0" t="s">
        <v>726</v>
      </c>
      <c r="E979" s="0" t="s">
        <v>76</v>
      </c>
      <c r="F979" s="0" t="str">
        <f aca="false">TEXT((C979),"mmm")</f>
        <v>May</v>
      </c>
      <c r="G979" s="0" t="str">
        <f aca="false">TEXT((C979),"yyyy")</f>
        <v>2023</v>
      </c>
      <c r="H979" s="0" t="str">
        <f aca="false">CONCATENATE(F979," ",G979)</f>
        <v>May 2023</v>
      </c>
    </row>
    <row r="980" customFormat="false" ht="12.75" hidden="false" customHeight="true" outlineLevel="0" collapsed="false">
      <c r="B980" s="0" t="s">
        <v>725</v>
      </c>
      <c r="C980" s="12" t="n">
        <v>45052.1375</v>
      </c>
      <c r="D980" s="0" t="s">
        <v>61</v>
      </c>
      <c r="E980" s="0" t="s">
        <v>76</v>
      </c>
      <c r="F980" s="0" t="str">
        <f aca="false">TEXT((C980),"mmm")</f>
        <v>May</v>
      </c>
      <c r="G980" s="0" t="str">
        <f aca="false">TEXT((C980),"yyyy")</f>
        <v>2023</v>
      </c>
      <c r="H980" s="0" t="str">
        <f aca="false">CONCATENATE(F980," ",G980)</f>
        <v>May 2023</v>
      </c>
    </row>
    <row r="981" customFormat="false" ht="12.75" hidden="false" customHeight="true" outlineLevel="0" collapsed="false">
      <c r="A981" s="11" t="n">
        <v>289881</v>
      </c>
      <c r="B981" s="0" t="s">
        <v>727</v>
      </c>
      <c r="C981" s="12" t="n">
        <v>45052.5680555556</v>
      </c>
      <c r="D981" s="0" t="s">
        <v>62</v>
      </c>
      <c r="E981" s="0" t="s">
        <v>76</v>
      </c>
      <c r="F981" s="0" t="str">
        <f aca="false">TEXT((C981),"mmm")</f>
        <v>May</v>
      </c>
      <c r="G981" s="0" t="str">
        <f aca="false">TEXT((C981),"yyyy")</f>
        <v>2023</v>
      </c>
      <c r="H981" s="0" t="str">
        <f aca="false">CONCATENATE(F981," ",G981)</f>
        <v>May 2023</v>
      </c>
    </row>
    <row r="982" customFormat="false" ht="12.75" hidden="false" customHeight="true" outlineLevel="0" collapsed="false">
      <c r="A982" s="11" t="n">
        <v>149214</v>
      </c>
      <c r="B982" s="0" t="s">
        <v>728</v>
      </c>
      <c r="C982" s="12" t="n">
        <v>45052.5680555556</v>
      </c>
      <c r="D982" s="0" t="s">
        <v>62</v>
      </c>
      <c r="E982" s="0" t="s">
        <v>76</v>
      </c>
      <c r="F982" s="0" t="str">
        <f aca="false">TEXT((C982),"mmm")</f>
        <v>May</v>
      </c>
      <c r="G982" s="0" t="str">
        <f aca="false">TEXT((C982),"yyyy")</f>
        <v>2023</v>
      </c>
      <c r="H982" s="0" t="str">
        <f aca="false">CONCATENATE(F982," ",G982)</f>
        <v>May 2023</v>
      </c>
    </row>
    <row r="983" customFormat="false" ht="12.75" hidden="false" customHeight="true" outlineLevel="0" collapsed="false">
      <c r="A983" s="11" t="n">
        <v>296447</v>
      </c>
      <c r="B983" s="0" t="s">
        <v>729</v>
      </c>
      <c r="C983" s="12" t="n">
        <v>45052.9583333333</v>
      </c>
      <c r="D983" s="0" t="s">
        <v>27</v>
      </c>
      <c r="E983" s="0" t="s">
        <v>76</v>
      </c>
      <c r="F983" s="0" t="str">
        <f aca="false">TEXT((C983),"mmm")</f>
        <v>May</v>
      </c>
      <c r="G983" s="0" t="str">
        <f aca="false">TEXT((C983),"yyyy")</f>
        <v>2023</v>
      </c>
      <c r="H983" s="0" t="str">
        <f aca="false">CONCATENATE(F983," ",G983)</f>
        <v>May 2023</v>
      </c>
    </row>
    <row r="984" customFormat="false" ht="12.75" hidden="false" customHeight="true" outlineLevel="0" collapsed="false">
      <c r="B984" s="0" t="s">
        <v>729</v>
      </c>
      <c r="C984" s="12" t="n">
        <v>45052.9583333333</v>
      </c>
      <c r="D984" s="0" t="s">
        <v>26</v>
      </c>
      <c r="E984" s="0" t="s">
        <v>76</v>
      </c>
      <c r="F984" s="0" t="str">
        <f aca="false">TEXT((C984),"mmm")</f>
        <v>May</v>
      </c>
      <c r="G984" s="0" t="str">
        <f aca="false">TEXT((C984),"yyyy")</f>
        <v>2023</v>
      </c>
      <c r="H984" s="0" t="str">
        <f aca="false">CONCATENATE(F984," ",G984)</f>
        <v>May 2023</v>
      </c>
    </row>
    <row r="985" customFormat="false" ht="12.75" hidden="false" customHeight="true" outlineLevel="0" collapsed="false">
      <c r="A985" s="11" t="n">
        <v>336532</v>
      </c>
      <c r="B985" s="0" t="s">
        <v>730</v>
      </c>
      <c r="C985" s="12" t="n">
        <v>45053.84375</v>
      </c>
      <c r="D985" s="0" t="s">
        <v>61</v>
      </c>
      <c r="E985" s="0" t="s">
        <v>76</v>
      </c>
      <c r="F985" s="0" t="str">
        <f aca="false">TEXT((C985),"mmm")</f>
        <v>May</v>
      </c>
      <c r="G985" s="0" t="str">
        <f aca="false">TEXT((C985),"yyyy")</f>
        <v>2023</v>
      </c>
      <c r="H985" s="0" t="str">
        <f aca="false">CONCATENATE(F985," ",G985)</f>
        <v>May 2023</v>
      </c>
    </row>
    <row r="986" customFormat="false" ht="12.75" hidden="false" customHeight="true" outlineLevel="0" collapsed="false">
      <c r="A986" s="11" t="n">
        <v>238783</v>
      </c>
      <c r="B986" s="0" t="s">
        <v>731</v>
      </c>
      <c r="C986" s="12" t="n">
        <v>45054.7277777778</v>
      </c>
      <c r="D986" s="0" t="s">
        <v>27</v>
      </c>
      <c r="E986" s="0" t="s">
        <v>76</v>
      </c>
      <c r="F986" s="0" t="str">
        <f aca="false">TEXT((C986),"mmm")</f>
        <v>May</v>
      </c>
      <c r="G986" s="0" t="str">
        <f aca="false">TEXT((C986),"yyyy")</f>
        <v>2023</v>
      </c>
      <c r="H986" s="0" t="str">
        <f aca="false">CONCATENATE(F986," ",G986)</f>
        <v>May 2023</v>
      </c>
    </row>
    <row r="987" customFormat="false" ht="12.75" hidden="false" customHeight="true" outlineLevel="0" collapsed="false">
      <c r="B987" s="0" t="s">
        <v>732</v>
      </c>
      <c r="C987" s="12" t="n">
        <v>45054.7916666667</v>
      </c>
      <c r="D987" s="0" t="s">
        <v>34</v>
      </c>
      <c r="E987" s="0" t="s">
        <v>76</v>
      </c>
      <c r="F987" s="0" t="str">
        <f aca="false">TEXT((C987),"mmm")</f>
        <v>May</v>
      </c>
      <c r="G987" s="0" t="str">
        <f aca="false">TEXT((C987),"yyyy")</f>
        <v>2023</v>
      </c>
      <c r="H987" s="0" t="str">
        <f aca="false">CONCATENATE(F987," ",G987)</f>
        <v>May 2023</v>
      </c>
    </row>
    <row r="988" customFormat="false" ht="12.75" hidden="false" customHeight="true" outlineLevel="0" collapsed="false">
      <c r="A988" s="11" t="n">
        <v>370607</v>
      </c>
      <c r="B988" s="0" t="s">
        <v>733</v>
      </c>
      <c r="C988" s="12" t="n">
        <v>45055.3854166667</v>
      </c>
      <c r="D988" s="0" t="s">
        <v>41</v>
      </c>
      <c r="E988" s="0" t="s">
        <v>76</v>
      </c>
      <c r="F988" s="0" t="str">
        <f aca="false">TEXT((C988),"mmm")</f>
        <v>May</v>
      </c>
      <c r="G988" s="0" t="str">
        <f aca="false">TEXT((C988),"yyyy")</f>
        <v>2023</v>
      </c>
      <c r="H988" s="0" t="str">
        <f aca="false">CONCATENATE(F988," ",G988)</f>
        <v>May 2023</v>
      </c>
    </row>
    <row r="989" customFormat="false" ht="12.75" hidden="false" customHeight="true" outlineLevel="0" collapsed="false">
      <c r="B989" s="0" t="s">
        <v>733</v>
      </c>
      <c r="C989" s="12" t="n">
        <v>45055.3854166667</v>
      </c>
      <c r="D989" s="0" t="s">
        <v>61</v>
      </c>
      <c r="E989" s="0" t="s">
        <v>76</v>
      </c>
      <c r="F989" s="0" t="str">
        <f aca="false">TEXT((C989),"mmm")</f>
        <v>May</v>
      </c>
      <c r="G989" s="0" t="str">
        <f aca="false">TEXT((C989),"yyyy")</f>
        <v>2023</v>
      </c>
      <c r="H989" s="0" t="str">
        <f aca="false">CONCATENATE(F989," ",G989)</f>
        <v>May 2023</v>
      </c>
    </row>
    <row r="990" customFormat="false" ht="12.75" hidden="false" customHeight="true" outlineLevel="0" collapsed="false">
      <c r="A990" s="11" t="n">
        <v>399329</v>
      </c>
      <c r="B990" s="0" t="s">
        <v>734</v>
      </c>
      <c r="C990" s="12" t="n">
        <v>45055.6895833333</v>
      </c>
      <c r="D990" s="0" t="s">
        <v>62</v>
      </c>
      <c r="E990" s="0" t="s">
        <v>76</v>
      </c>
      <c r="F990" s="0" t="str">
        <f aca="false">TEXT((C990),"mmm")</f>
        <v>May</v>
      </c>
      <c r="G990" s="0" t="str">
        <f aca="false">TEXT((C990),"yyyy")</f>
        <v>2023</v>
      </c>
      <c r="H990" s="0" t="str">
        <f aca="false">CONCATENATE(F990," ",G990)</f>
        <v>May 2023</v>
      </c>
    </row>
    <row r="991" customFormat="false" ht="12.75" hidden="false" customHeight="true" outlineLevel="0" collapsed="false">
      <c r="A991" s="11" t="n">
        <v>77277</v>
      </c>
      <c r="B991" s="0" t="s">
        <v>735</v>
      </c>
      <c r="C991" s="12" t="n">
        <v>45056.3729166667</v>
      </c>
      <c r="D991" s="0" t="s">
        <v>62</v>
      </c>
      <c r="E991" s="0" t="s">
        <v>76</v>
      </c>
      <c r="F991" s="0" t="str">
        <f aca="false">TEXT((C991),"mmm")</f>
        <v>May</v>
      </c>
      <c r="G991" s="0" t="str">
        <f aca="false">TEXT((C991),"yyyy")</f>
        <v>2023</v>
      </c>
      <c r="H991" s="0" t="str">
        <f aca="false">CONCATENATE(F991," ",G991)</f>
        <v>May 2023</v>
      </c>
    </row>
    <row r="992" customFormat="false" ht="12.75" hidden="false" customHeight="true" outlineLevel="0" collapsed="false">
      <c r="A992" s="11" t="n">
        <v>445717</v>
      </c>
      <c r="B992" s="0" t="s">
        <v>736</v>
      </c>
      <c r="C992" s="12" t="n">
        <v>45056.9541666667</v>
      </c>
      <c r="D992" s="0" t="s">
        <v>65</v>
      </c>
      <c r="E992" s="0" t="s">
        <v>76</v>
      </c>
      <c r="F992" s="0" t="str">
        <f aca="false">TEXT((C992),"mmm")</f>
        <v>May</v>
      </c>
      <c r="G992" s="0" t="str">
        <f aca="false">TEXT((C992),"yyyy")</f>
        <v>2023</v>
      </c>
      <c r="H992" s="0" t="str">
        <f aca="false">CONCATENATE(F992," ",G992)</f>
        <v>May 2023</v>
      </c>
    </row>
    <row r="993" customFormat="false" ht="12.75" hidden="false" customHeight="true" outlineLevel="0" collapsed="false">
      <c r="A993" s="11" t="n">
        <v>68111</v>
      </c>
      <c r="B993" s="0" t="s">
        <v>737</v>
      </c>
      <c r="C993" s="12" t="n">
        <v>45057.1381944444</v>
      </c>
      <c r="D993" s="0" t="s">
        <v>61</v>
      </c>
      <c r="E993" s="0" t="s">
        <v>76</v>
      </c>
      <c r="F993" s="0" t="str">
        <f aca="false">TEXT((C993),"mmm")</f>
        <v>May</v>
      </c>
      <c r="G993" s="0" t="str">
        <f aca="false">TEXT((C993),"yyyy")</f>
        <v>2023</v>
      </c>
      <c r="H993" s="0" t="str">
        <f aca="false">CONCATENATE(F993," ",G993)</f>
        <v>May 2023</v>
      </c>
    </row>
    <row r="994" customFormat="false" ht="12.75" hidden="false" customHeight="true" outlineLevel="0" collapsed="false">
      <c r="B994" s="0" t="s">
        <v>737</v>
      </c>
      <c r="C994" s="12" t="n">
        <v>45057.1381944444</v>
      </c>
      <c r="D994" s="0" t="s">
        <v>65</v>
      </c>
      <c r="E994" s="0" t="s">
        <v>76</v>
      </c>
      <c r="F994" s="0" t="str">
        <f aca="false">TEXT((C994),"mmm")</f>
        <v>May</v>
      </c>
      <c r="G994" s="0" t="str">
        <f aca="false">TEXT((C994),"yyyy")</f>
        <v>2023</v>
      </c>
      <c r="H994" s="0" t="str">
        <f aca="false">CONCATENATE(F994," ",G994)</f>
        <v>May 2023</v>
      </c>
    </row>
    <row r="995" customFormat="false" ht="12.75" hidden="false" customHeight="true" outlineLevel="0" collapsed="false">
      <c r="A995" s="11" t="n">
        <v>96156</v>
      </c>
      <c r="B995" s="0" t="s">
        <v>738</v>
      </c>
      <c r="C995" s="12" t="n">
        <v>45057.4104166667</v>
      </c>
      <c r="D995" s="0" t="s">
        <v>61</v>
      </c>
      <c r="E995" s="0" t="s">
        <v>76</v>
      </c>
      <c r="F995" s="0" t="str">
        <f aca="false">TEXT((C995),"mmm")</f>
        <v>May</v>
      </c>
      <c r="G995" s="0" t="str">
        <f aca="false">TEXT((C995),"yyyy")</f>
        <v>2023</v>
      </c>
      <c r="H995" s="0" t="str">
        <f aca="false">CONCATENATE(F995," ",G995)</f>
        <v>May 2023</v>
      </c>
    </row>
    <row r="996" customFormat="false" ht="12.75" hidden="false" customHeight="true" outlineLevel="0" collapsed="false">
      <c r="A996" s="11" t="n">
        <v>438913</v>
      </c>
      <c r="B996" s="0" t="s">
        <v>739</v>
      </c>
      <c r="C996" s="12" t="n">
        <v>45057.7006944444</v>
      </c>
      <c r="D996" s="0" t="s">
        <v>62</v>
      </c>
      <c r="E996" s="0" t="s">
        <v>76</v>
      </c>
      <c r="F996" s="0" t="str">
        <f aca="false">TEXT((C996),"mmm")</f>
        <v>May</v>
      </c>
      <c r="G996" s="0" t="str">
        <f aca="false">TEXT((C996),"yyyy")</f>
        <v>2023</v>
      </c>
      <c r="H996" s="0" t="str">
        <f aca="false">CONCATENATE(F996," ",G996)</f>
        <v>May 2023</v>
      </c>
    </row>
    <row r="997" customFormat="false" ht="12.75" hidden="false" customHeight="true" outlineLevel="0" collapsed="false">
      <c r="A997" s="11" t="n">
        <v>372599</v>
      </c>
      <c r="B997" s="0" t="s">
        <v>740</v>
      </c>
      <c r="C997" s="12" t="n">
        <v>45057.7729166667</v>
      </c>
      <c r="D997" s="0" t="s">
        <v>61</v>
      </c>
      <c r="E997" s="0" t="s">
        <v>76</v>
      </c>
      <c r="F997" s="0" t="str">
        <f aca="false">TEXT((C997),"mmm")</f>
        <v>May</v>
      </c>
      <c r="G997" s="0" t="str">
        <f aca="false">TEXT((C997),"yyyy")</f>
        <v>2023</v>
      </c>
      <c r="H997" s="0" t="str">
        <f aca="false">CONCATENATE(F997," ",G997)</f>
        <v>May 2023</v>
      </c>
    </row>
    <row r="998" customFormat="false" ht="12.75" hidden="false" customHeight="true" outlineLevel="0" collapsed="false">
      <c r="A998" s="11" t="n">
        <v>433417</v>
      </c>
      <c r="B998" s="0" t="s">
        <v>741</v>
      </c>
      <c r="C998" s="12" t="n">
        <v>45057.7729166667</v>
      </c>
      <c r="D998" s="0" t="s">
        <v>61</v>
      </c>
      <c r="E998" s="0" t="s">
        <v>76</v>
      </c>
      <c r="F998" s="0" t="str">
        <f aca="false">TEXT((C998),"mmm")</f>
        <v>May</v>
      </c>
      <c r="G998" s="0" t="str">
        <f aca="false">TEXT((C998),"yyyy")</f>
        <v>2023</v>
      </c>
      <c r="H998" s="0" t="str">
        <f aca="false">CONCATENATE(F998," ",G998)</f>
        <v>May 2023</v>
      </c>
    </row>
    <row r="999" customFormat="false" ht="12.75" hidden="false" customHeight="true" outlineLevel="0" collapsed="false">
      <c r="A999" s="11" t="n">
        <v>431163</v>
      </c>
      <c r="B999" s="0" t="s">
        <v>742</v>
      </c>
      <c r="C999" s="12" t="n">
        <v>45058.4145833333</v>
      </c>
      <c r="D999" s="0" t="s">
        <v>61</v>
      </c>
      <c r="E999" s="0" t="s">
        <v>76</v>
      </c>
      <c r="F999" s="0" t="str">
        <f aca="false">TEXT((C999),"mmm")</f>
        <v>May</v>
      </c>
      <c r="G999" s="0" t="str">
        <f aca="false">TEXT((C999),"yyyy")</f>
        <v>2023</v>
      </c>
      <c r="H999" s="0" t="str">
        <f aca="false">CONCATENATE(F999," ",G999)</f>
        <v>May 2023</v>
      </c>
    </row>
    <row r="1000" customFormat="false" ht="12.75" hidden="false" customHeight="true" outlineLevel="0" collapsed="false">
      <c r="A1000" s="11" t="n">
        <v>15441</v>
      </c>
      <c r="B1000" s="0" t="s">
        <v>743</v>
      </c>
      <c r="C1000" s="12" t="n">
        <v>45058.5</v>
      </c>
      <c r="D1000" s="0" t="s">
        <v>61</v>
      </c>
      <c r="E1000" s="0" t="s">
        <v>76</v>
      </c>
      <c r="F1000" s="0" t="str">
        <f aca="false">TEXT((C1000),"mmm")</f>
        <v>May</v>
      </c>
      <c r="G1000" s="0" t="str">
        <f aca="false">TEXT((C1000),"yyyy")</f>
        <v>2023</v>
      </c>
      <c r="H1000" s="0" t="str">
        <f aca="false">CONCATENATE(F1000," ",G1000)</f>
        <v>May 2023</v>
      </c>
    </row>
    <row r="1001" customFormat="false" ht="12.75" hidden="false" customHeight="true" outlineLevel="0" collapsed="false">
      <c r="A1001" s="11" t="n">
        <v>213641</v>
      </c>
      <c r="B1001" s="0" t="s">
        <v>744</v>
      </c>
      <c r="C1001" s="12" t="n">
        <v>45058.5</v>
      </c>
      <c r="D1001" s="0" t="s">
        <v>61</v>
      </c>
      <c r="E1001" s="0" t="s">
        <v>76</v>
      </c>
      <c r="F1001" s="0" t="str">
        <f aca="false">TEXT((C1001),"mmm")</f>
        <v>May</v>
      </c>
      <c r="G1001" s="0" t="str">
        <f aca="false">TEXT((C1001),"yyyy")</f>
        <v>2023</v>
      </c>
      <c r="H1001" s="0" t="str">
        <f aca="false">CONCATENATE(F1001," ",G1001)</f>
        <v>May 2023</v>
      </c>
    </row>
    <row r="1002" customFormat="false" ht="12.75" hidden="false" customHeight="true" outlineLevel="0" collapsed="false">
      <c r="A1002" s="11" t="n">
        <v>370607</v>
      </c>
      <c r="B1002" s="0" t="s">
        <v>745</v>
      </c>
      <c r="C1002" s="12" t="n">
        <v>45059.3423611111</v>
      </c>
      <c r="D1002" s="0" t="s">
        <v>62</v>
      </c>
      <c r="E1002" s="0" t="s">
        <v>76</v>
      </c>
      <c r="F1002" s="0" t="str">
        <f aca="false">TEXT((C1002),"mmm")</f>
        <v>May</v>
      </c>
      <c r="G1002" s="0" t="str">
        <f aca="false">TEXT((C1002),"yyyy")</f>
        <v>2023</v>
      </c>
      <c r="H1002" s="0" t="str">
        <f aca="false">CONCATENATE(F1002," ",G1002)</f>
        <v>May 2023</v>
      </c>
    </row>
    <row r="1003" customFormat="false" ht="12.75" hidden="false" customHeight="true" outlineLevel="0" collapsed="false">
      <c r="A1003" s="11" t="n">
        <v>96156</v>
      </c>
      <c r="B1003" s="0" t="s">
        <v>746</v>
      </c>
      <c r="C1003" s="12" t="n">
        <v>45059.8541666667</v>
      </c>
      <c r="D1003" s="0" t="s">
        <v>61</v>
      </c>
      <c r="E1003" s="0" t="s">
        <v>76</v>
      </c>
      <c r="F1003" s="0" t="str">
        <f aca="false">TEXT((C1003),"mmm")</f>
        <v>May</v>
      </c>
      <c r="G1003" s="0" t="str">
        <f aca="false">TEXT((C1003),"yyyy")</f>
        <v>2023</v>
      </c>
      <c r="H1003" s="0" t="str">
        <f aca="false">CONCATENATE(F1003," ",G1003)</f>
        <v>May 2023</v>
      </c>
    </row>
    <row r="1004" customFormat="false" ht="12.75" hidden="false" customHeight="true" outlineLevel="0" collapsed="false">
      <c r="A1004" s="11" t="n">
        <v>261991</v>
      </c>
      <c r="B1004" s="0" t="s">
        <v>747</v>
      </c>
      <c r="C1004" s="12" t="n">
        <v>45060.2152777778</v>
      </c>
      <c r="D1004" s="0" t="s">
        <v>61</v>
      </c>
      <c r="E1004" s="0" t="s">
        <v>76</v>
      </c>
      <c r="F1004" s="0" t="str">
        <f aca="false">TEXT((C1004),"mmm")</f>
        <v>May</v>
      </c>
      <c r="G1004" s="0" t="str">
        <f aca="false">TEXT((C1004),"yyyy")</f>
        <v>2023</v>
      </c>
      <c r="H1004" s="0" t="str">
        <f aca="false">CONCATENATE(F1004," ",G1004)</f>
        <v>May 2023</v>
      </c>
    </row>
    <row r="1005" customFormat="false" ht="12.75" hidden="false" customHeight="true" outlineLevel="0" collapsed="false">
      <c r="A1005" s="11" t="n">
        <v>436943</v>
      </c>
      <c r="B1005" s="0" t="s">
        <v>748</v>
      </c>
      <c r="C1005" s="12" t="n">
        <v>45060.9458333333</v>
      </c>
      <c r="D1005" s="0" t="s">
        <v>53</v>
      </c>
      <c r="E1005" s="0" t="s">
        <v>76</v>
      </c>
      <c r="F1005" s="0" t="str">
        <f aca="false">TEXT((C1005),"mmm")</f>
        <v>May</v>
      </c>
      <c r="G1005" s="0" t="str">
        <f aca="false">TEXT((C1005),"yyyy")</f>
        <v>2023</v>
      </c>
      <c r="H1005" s="0" t="str">
        <f aca="false">CONCATENATE(F1005," ",G1005)</f>
        <v>May 2023</v>
      </c>
    </row>
    <row r="1006" customFormat="false" ht="12.75" hidden="false" customHeight="true" outlineLevel="0" collapsed="false">
      <c r="B1006" s="0" t="s">
        <v>749</v>
      </c>
      <c r="C1006" s="12" t="n">
        <v>45060.9458333333</v>
      </c>
      <c r="D1006" s="0" t="s">
        <v>62</v>
      </c>
      <c r="E1006" s="0" t="s">
        <v>76</v>
      </c>
      <c r="F1006" s="0" t="str">
        <f aca="false">TEXT((C1006),"mmm")</f>
        <v>May</v>
      </c>
      <c r="G1006" s="0" t="str">
        <f aca="false">TEXT((C1006),"yyyy")</f>
        <v>2023</v>
      </c>
      <c r="H1006" s="0" t="str">
        <f aca="false">CONCATENATE(F1006," ",G1006)</f>
        <v>May 2023</v>
      </c>
    </row>
    <row r="1007" customFormat="false" ht="12.75" hidden="false" customHeight="true" outlineLevel="0" collapsed="false">
      <c r="A1007" s="11" t="n">
        <v>127173</v>
      </c>
      <c r="B1007" s="0" t="s">
        <v>750</v>
      </c>
      <c r="C1007" s="12" t="n">
        <v>45061.1458333333</v>
      </c>
      <c r="D1007" s="0" t="s">
        <v>62</v>
      </c>
      <c r="E1007" s="0" t="s">
        <v>76</v>
      </c>
      <c r="F1007" s="0" t="str">
        <f aca="false">TEXT((C1007),"mmm")</f>
        <v>May</v>
      </c>
      <c r="G1007" s="0" t="str">
        <f aca="false">TEXT((C1007),"yyyy")</f>
        <v>2023</v>
      </c>
      <c r="H1007" s="0" t="str">
        <f aca="false">CONCATENATE(F1007," ",G1007)</f>
        <v>May 2023</v>
      </c>
    </row>
    <row r="1008" customFormat="false" ht="12.75" hidden="false" customHeight="true" outlineLevel="0" collapsed="false">
      <c r="B1008" s="0" t="s">
        <v>751</v>
      </c>
      <c r="C1008" s="12" t="n">
        <v>45061.15625</v>
      </c>
      <c r="D1008" s="0" t="s">
        <v>62</v>
      </c>
      <c r="E1008" s="0" t="s">
        <v>76</v>
      </c>
      <c r="F1008" s="0" t="str">
        <f aca="false">TEXT((C1008),"mmm")</f>
        <v>May</v>
      </c>
      <c r="G1008" s="0" t="str">
        <f aca="false">TEXT((C1008),"yyyy")</f>
        <v>2023</v>
      </c>
      <c r="H1008" s="0" t="str">
        <f aca="false">CONCATENATE(F1008," ",G1008)</f>
        <v>May 2023</v>
      </c>
    </row>
    <row r="1009" customFormat="false" ht="12.75" hidden="false" customHeight="true" outlineLevel="0" collapsed="false">
      <c r="A1009" s="11" t="n">
        <v>162588</v>
      </c>
      <c r="B1009" s="0" t="s">
        <v>752</v>
      </c>
      <c r="C1009" s="12" t="n">
        <v>45061.2048611111</v>
      </c>
      <c r="D1009" s="0" t="s">
        <v>61</v>
      </c>
      <c r="E1009" s="0" t="s">
        <v>76</v>
      </c>
      <c r="F1009" s="0" t="str">
        <f aca="false">TEXT((C1009),"mmm")</f>
        <v>May</v>
      </c>
      <c r="G1009" s="0" t="str">
        <f aca="false">TEXT((C1009),"yyyy")</f>
        <v>2023</v>
      </c>
      <c r="H1009" s="0" t="str">
        <f aca="false">CONCATENATE(F1009," ",G1009)</f>
        <v>May 2023</v>
      </c>
    </row>
    <row r="1010" customFormat="false" ht="12.75" hidden="false" customHeight="true" outlineLevel="0" collapsed="false">
      <c r="B1010" s="0" t="s">
        <v>752</v>
      </c>
      <c r="C1010" s="12" t="n">
        <v>45061.2048611111</v>
      </c>
      <c r="D1010" s="0" t="s">
        <v>43</v>
      </c>
      <c r="E1010" s="0" t="s">
        <v>76</v>
      </c>
      <c r="F1010" s="0" t="str">
        <f aca="false">TEXT((C1010),"mmm")</f>
        <v>May</v>
      </c>
      <c r="G1010" s="0" t="str">
        <f aca="false">TEXT((C1010),"yyyy")</f>
        <v>2023</v>
      </c>
      <c r="H1010" s="0" t="str">
        <f aca="false">CONCATENATE(F1010," ",G1010)</f>
        <v>May 2023</v>
      </c>
    </row>
    <row r="1011" customFormat="false" ht="12.75" hidden="false" customHeight="true" outlineLevel="0" collapsed="false">
      <c r="A1011" s="11" t="n">
        <v>349807</v>
      </c>
      <c r="B1011" s="0" t="s">
        <v>753</v>
      </c>
      <c r="C1011" s="12" t="n">
        <v>45061.4048611111</v>
      </c>
      <c r="D1011" s="0" t="s">
        <v>41</v>
      </c>
      <c r="E1011" s="0" t="s">
        <v>76</v>
      </c>
      <c r="F1011" s="0" t="str">
        <f aca="false">TEXT((C1011),"mmm")</f>
        <v>May</v>
      </c>
      <c r="G1011" s="0" t="str">
        <f aca="false">TEXT((C1011),"yyyy")</f>
        <v>2023</v>
      </c>
      <c r="H1011" s="0" t="str">
        <f aca="false">CONCATENATE(F1011," ",G1011)</f>
        <v>May 2023</v>
      </c>
    </row>
    <row r="1012" customFormat="false" ht="12.75" hidden="false" customHeight="true" outlineLevel="0" collapsed="false">
      <c r="A1012" s="11" t="n">
        <v>225498</v>
      </c>
      <c r="B1012" s="0" t="s">
        <v>754</v>
      </c>
      <c r="C1012" s="12" t="n">
        <v>45061.4680555556</v>
      </c>
      <c r="D1012" s="0" t="s">
        <v>61</v>
      </c>
      <c r="E1012" s="0" t="s">
        <v>76</v>
      </c>
      <c r="F1012" s="0" t="str">
        <f aca="false">TEXT((C1012),"mmm")</f>
        <v>May</v>
      </c>
      <c r="G1012" s="0" t="str">
        <f aca="false">TEXT((C1012),"yyyy")</f>
        <v>2023</v>
      </c>
      <c r="H1012" s="0" t="str">
        <f aca="false">CONCATENATE(F1012," ",G1012)</f>
        <v>May 2023</v>
      </c>
    </row>
    <row r="1013" customFormat="false" ht="12.75" hidden="false" customHeight="true" outlineLevel="0" collapsed="false">
      <c r="A1013" s="11" t="n">
        <v>420348</v>
      </c>
      <c r="B1013" s="0" t="s">
        <v>755</v>
      </c>
      <c r="C1013" s="12" t="n">
        <v>45061.7166666667</v>
      </c>
      <c r="D1013" s="0" t="s">
        <v>62</v>
      </c>
      <c r="E1013" s="0" t="s">
        <v>76</v>
      </c>
      <c r="F1013" s="0" t="str">
        <f aca="false">TEXT((C1013),"mmm")</f>
        <v>May</v>
      </c>
      <c r="G1013" s="0" t="str">
        <f aca="false">TEXT((C1013),"yyyy")</f>
        <v>2023</v>
      </c>
      <c r="H1013" s="0" t="str">
        <f aca="false">CONCATENATE(F1013," ",G1013)</f>
        <v>May 2023</v>
      </c>
    </row>
    <row r="1014" customFormat="false" ht="12.75" hidden="false" customHeight="true" outlineLevel="0" collapsed="false">
      <c r="A1014" s="11" t="n">
        <v>66973</v>
      </c>
      <c r="B1014" s="0" t="s">
        <v>756</v>
      </c>
      <c r="C1014" s="12" t="n">
        <v>45062.1902777778</v>
      </c>
      <c r="D1014" s="0" t="s">
        <v>47</v>
      </c>
      <c r="E1014" s="0" t="s">
        <v>76</v>
      </c>
      <c r="F1014" s="0" t="str">
        <f aca="false">TEXT((C1014),"mmm")</f>
        <v>May</v>
      </c>
      <c r="G1014" s="0" t="str">
        <f aca="false">TEXT((C1014),"yyyy")</f>
        <v>2023</v>
      </c>
      <c r="H1014" s="0" t="str">
        <f aca="false">CONCATENATE(F1014," ",G1014)</f>
        <v>May 2023</v>
      </c>
    </row>
    <row r="1015" customFormat="false" ht="12.75" hidden="false" customHeight="true" outlineLevel="0" collapsed="false">
      <c r="A1015" s="11" t="n">
        <v>88545</v>
      </c>
      <c r="B1015" s="0" t="s">
        <v>757</v>
      </c>
      <c r="C1015" s="12" t="n">
        <v>45062.1958333333</v>
      </c>
      <c r="D1015" s="0" t="s">
        <v>61</v>
      </c>
      <c r="E1015" s="0" t="s">
        <v>76</v>
      </c>
      <c r="F1015" s="0" t="str">
        <f aca="false">TEXT((C1015),"mmm")</f>
        <v>May</v>
      </c>
      <c r="G1015" s="0" t="str">
        <f aca="false">TEXT((C1015),"yyyy")</f>
        <v>2023</v>
      </c>
      <c r="H1015" s="0" t="str">
        <f aca="false">CONCATENATE(F1015," ",G1015)</f>
        <v>May 2023</v>
      </c>
    </row>
    <row r="1016" customFormat="false" ht="12.75" hidden="false" customHeight="true" outlineLevel="0" collapsed="false">
      <c r="B1016" s="0" t="s">
        <v>757</v>
      </c>
      <c r="C1016" s="12" t="n">
        <v>45062.1958333333</v>
      </c>
      <c r="D1016" s="0" t="s">
        <v>23</v>
      </c>
      <c r="E1016" s="0" t="s">
        <v>76</v>
      </c>
      <c r="F1016" s="0" t="str">
        <f aca="false">TEXT((C1016),"mmm")</f>
        <v>May</v>
      </c>
      <c r="G1016" s="0" t="str">
        <f aca="false">TEXT((C1016),"yyyy")</f>
        <v>2023</v>
      </c>
      <c r="H1016" s="0" t="str">
        <f aca="false">CONCATENATE(F1016," ",G1016)</f>
        <v>May 2023</v>
      </c>
    </row>
    <row r="1017" customFormat="false" ht="12.75" hidden="false" customHeight="true" outlineLevel="0" collapsed="false">
      <c r="A1017" s="11" t="n">
        <v>261991</v>
      </c>
      <c r="B1017" s="0" t="s">
        <v>758</v>
      </c>
      <c r="C1017" s="12" t="n">
        <v>45062.2194444445</v>
      </c>
      <c r="D1017" s="0" t="s">
        <v>61</v>
      </c>
      <c r="E1017" s="0" t="s">
        <v>76</v>
      </c>
      <c r="F1017" s="0" t="str">
        <f aca="false">TEXT((C1017),"mmm")</f>
        <v>May</v>
      </c>
      <c r="G1017" s="0" t="str">
        <f aca="false">TEXT((C1017),"yyyy")</f>
        <v>2023</v>
      </c>
      <c r="H1017" s="0" t="str">
        <f aca="false">CONCATENATE(F1017," ",G1017)</f>
        <v>May 2023</v>
      </c>
    </row>
    <row r="1018" customFormat="false" ht="12.75" hidden="false" customHeight="true" outlineLevel="0" collapsed="false">
      <c r="A1018" s="11" t="n">
        <v>37939</v>
      </c>
      <c r="B1018" s="0" t="s">
        <v>759</v>
      </c>
      <c r="C1018" s="12" t="n">
        <v>45063.0451388889</v>
      </c>
      <c r="D1018" s="0" t="s">
        <v>61</v>
      </c>
      <c r="E1018" s="0" t="s">
        <v>76</v>
      </c>
      <c r="F1018" s="0" t="str">
        <f aca="false">TEXT((C1018),"mmm")</f>
        <v>May</v>
      </c>
      <c r="G1018" s="0" t="str">
        <f aca="false">TEXT((C1018),"yyyy")</f>
        <v>2023</v>
      </c>
      <c r="H1018" s="0" t="str">
        <f aca="false">CONCATENATE(F1018," ",G1018)</f>
        <v>May 2023</v>
      </c>
    </row>
    <row r="1019" customFormat="false" ht="12.75" hidden="false" customHeight="true" outlineLevel="0" collapsed="false">
      <c r="A1019" s="11" t="n">
        <v>240500</v>
      </c>
      <c r="B1019" s="0" t="s">
        <v>760</v>
      </c>
      <c r="C1019" s="12" t="n">
        <v>45063.0451388889</v>
      </c>
      <c r="D1019" s="0" t="s">
        <v>61</v>
      </c>
      <c r="E1019" s="0" t="s">
        <v>76</v>
      </c>
      <c r="F1019" s="0" t="str">
        <f aca="false">TEXT((C1019),"mmm")</f>
        <v>May</v>
      </c>
      <c r="G1019" s="0" t="str">
        <f aca="false">TEXT((C1019),"yyyy")</f>
        <v>2023</v>
      </c>
      <c r="H1019" s="0" t="str">
        <f aca="false">CONCATENATE(F1019," ",G1019)</f>
        <v>May 2023</v>
      </c>
    </row>
    <row r="1020" customFormat="false" ht="12.75" hidden="false" customHeight="true" outlineLevel="0" collapsed="false">
      <c r="A1020" s="11" t="n">
        <v>151037</v>
      </c>
      <c r="B1020" s="0" t="s">
        <v>761</v>
      </c>
      <c r="C1020" s="12" t="n">
        <v>45063.9027777778</v>
      </c>
      <c r="D1020" s="0" t="s">
        <v>20</v>
      </c>
      <c r="E1020" s="0" t="s">
        <v>76</v>
      </c>
      <c r="F1020" s="0" t="str">
        <f aca="false">TEXT((C1020),"mmm")</f>
        <v>May</v>
      </c>
      <c r="G1020" s="0" t="str">
        <f aca="false">TEXT((C1020),"yyyy")</f>
        <v>2023</v>
      </c>
      <c r="H1020" s="0" t="str">
        <f aca="false">CONCATENATE(F1020," ",G1020)</f>
        <v>May 2023</v>
      </c>
    </row>
    <row r="1021" customFormat="false" ht="12.75" hidden="false" customHeight="true" outlineLevel="0" collapsed="false">
      <c r="A1021" s="11" t="n">
        <v>77277</v>
      </c>
      <c r="B1021" s="0" t="s">
        <v>762</v>
      </c>
      <c r="C1021" s="12" t="n">
        <v>45064.3368055556</v>
      </c>
      <c r="D1021" s="0" t="s">
        <v>61</v>
      </c>
      <c r="E1021" s="0" t="s">
        <v>76</v>
      </c>
      <c r="F1021" s="0" t="str">
        <f aca="false">TEXT((C1021),"mmm")</f>
        <v>May</v>
      </c>
      <c r="G1021" s="0" t="str">
        <f aca="false">TEXT((C1021),"yyyy")</f>
        <v>2023</v>
      </c>
      <c r="H1021" s="0" t="str">
        <f aca="false">CONCATENATE(F1021," ",G1021)</f>
        <v>May 2023</v>
      </c>
    </row>
    <row r="1022" customFormat="false" ht="12.75" hidden="false" customHeight="true" outlineLevel="0" collapsed="false">
      <c r="A1022" s="11" t="n">
        <v>125089</v>
      </c>
      <c r="B1022" s="0" t="s">
        <v>763</v>
      </c>
      <c r="C1022" s="12" t="n">
        <v>45064.3402777778</v>
      </c>
      <c r="D1022" s="0" t="s">
        <v>61</v>
      </c>
      <c r="E1022" s="0" t="s">
        <v>76</v>
      </c>
      <c r="F1022" s="0" t="str">
        <f aca="false">TEXT((C1022),"mmm")</f>
        <v>May</v>
      </c>
      <c r="G1022" s="0" t="str">
        <f aca="false">TEXT((C1022),"yyyy")</f>
        <v>2023</v>
      </c>
      <c r="H1022" s="0" t="str">
        <f aca="false">CONCATENATE(F1022," ",G1022)</f>
        <v>May 2023</v>
      </c>
    </row>
    <row r="1023" customFormat="false" ht="12.75" hidden="false" customHeight="true" outlineLevel="0" collapsed="false">
      <c r="A1023" s="11" t="n">
        <v>336532</v>
      </c>
      <c r="B1023" s="0" t="s">
        <v>764</v>
      </c>
      <c r="C1023" s="12" t="n">
        <v>45066.1909722222</v>
      </c>
      <c r="D1023" s="0" t="s">
        <v>61</v>
      </c>
      <c r="E1023" s="0" t="s">
        <v>76</v>
      </c>
      <c r="F1023" s="0" t="str">
        <f aca="false">TEXT((C1023),"mmm")</f>
        <v>May</v>
      </c>
      <c r="G1023" s="0" t="str">
        <f aca="false">TEXT((C1023),"yyyy")</f>
        <v>2023</v>
      </c>
      <c r="H1023" s="0" t="str">
        <f aca="false">CONCATENATE(F1023," ",G1023)</f>
        <v>May 2023</v>
      </c>
    </row>
    <row r="1024" customFormat="false" ht="12.75" hidden="false" customHeight="true" outlineLevel="0" collapsed="false">
      <c r="A1024" s="11" t="n">
        <v>391944</v>
      </c>
      <c r="B1024" s="0" t="s">
        <v>765</v>
      </c>
      <c r="C1024" s="12" t="n">
        <v>45066.5180555556</v>
      </c>
      <c r="D1024" s="0" t="s">
        <v>16</v>
      </c>
      <c r="E1024" s="0" t="s">
        <v>76</v>
      </c>
      <c r="F1024" s="0" t="str">
        <f aca="false">TEXT((C1024),"mmm")</f>
        <v>May</v>
      </c>
      <c r="G1024" s="0" t="str">
        <f aca="false">TEXT((C1024),"yyyy")</f>
        <v>2023</v>
      </c>
      <c r="H1024" s="0" t="str">
        <f aca="false">CONCATENATE(F1024," ",G1024)</f>
        <v>May 2023</v>
      </c>
    </row>
    <row r="1025" customFormat="false" ht="12.75" hidden="false" customHeight="true" outlineLevel="0" collapsed="false">
      <c r="B1025" s="0" t="s">
        <v>765</v>
      </c>
      <c r="C1025" s="12" t="n">
        <v>45066.5180555556</v>
      </c>
      <c r="D1025" s="0" t="s">
        <v>39</v>
      </c>
      <c r="E1025" s="0" t="s">
        <v>76</v>
      </c>
      <c r="F1025" s="0" t="str">
        <f aca="false">TEXT((C1025),"mmm")</f>
        <v>May</v>
      </c>
      <c r="G1025" s="0" t="str">
        <f aca="false">TEXT((C1025),"yyyy")</f>
        <v>2023</v>
      </c>
      <c r="H1025" s="0" t="str">
        <f aca="false">CONCATENATE(F1025," ",G1025)</f>
        <v>May 2023</v>
      </c>
    </row>
    <row r="1026" customFormat="false" ht="12.75" hidden="false" customHeight="true" outlineLevel="0" collapsed="false">
      <c r="B1026" s="0" t="s">
        <v>766</v>
      </c>
      <c r="C1026" s="12" t="n">
        <v>45066.7291666667</v>
      </c>
      <c r="D1026" s="0" t="s">
        <v>16</v>
      </c>
      <c r="E1026" s="0" t="s">
        <v>76</v>
      </c>
      <c r="F1026" s="0" t="str">
        <f aca="false">TEXT((C1026),"mmm")</f>
        <v>May</v>
      </c>
      <c r="G1026" s="0" t="str">
        <f aca="false">TEXT((C1026),"yyyy")</f>
        <v>2023</v>
      </c>
      <c r="H1026" s="0" t="str">
        <f aca="false">CONCATENATE(F1026," ",G1026)</f>
        <v>May 2023</v>
      </c>
    </row>
    <row r="1027" customFormat="false" ht="12.75" hidden="false" customHeight="true" outlineLevel="0" collapsed="false">
      <c r="B1027" s="0" t="s">
        <v>766</v>
      </c>
      <c r="C1027" s="12" t="n">
        <v>45066.7291666667</v>
      </c>
      <c r="D1027" s="0" t="s">
        <v>39</v>
      </c>
      <c r="E1027" s="0" t="s">
        <v>76</v>
      </c>
      <c r="F1027" s="0" t="str">
        <f aca="false">TEXT((C1027),"mmm")</f>
        <v>May</v>
      </c>
      <c r="G1027" s="0" t="str">
        <f aca="false">TEXT((C1027),"yyyy")</f>
        <v>2023</v>
      </c>
      <c r="H1027" s="0" t="str">
        <f aca="false">CONCATENATE(F1027," ",G1027)</f>
        <v>May 2023</v>
      </c>
    </row>
    <row r="1028" customFormat="false" ht="12.75" hidden="false" customHeight="true" outlineLevel="0" collapsed="false">
      <c r="A1028" s="11" t="n">
        <v>143140</v>
      </c>
      <c r="B1028" s="0" t="s">
        <v>767</v>
      </c>
      <c r="C1028" s="12" t="n">
        <v>45067.53125</v>
      </c>
      <c r="D1028" s="0" t="s">
        <v>26</v>
      </c>
      <c r="E1028" s="0" t="s">
        <v>76</v>
      </c>
      <c r="F1028" s="0" t="str">
        <f aca="false">TEXT((C1028),"mmm")</f>
        <v>May</v>
      </c>
      <c r="G1028" s="0" t="str">
        <f aca="false">TEXT((C1028),"yyyy")</f>
        <v>2023</v>
      </c>
      <c r="H1028" s="0" t="str">
        <f aca="false">CONCATENATE(F1028," ",G1028)</f>
        <v>May 2023</v>
      </c>
    </row>
    <row r="1029" customFormat="false" ht="12.75" hidden="false" customHeight="true" outlineLevel="0" collapsed="false">
      <c r="A1029" s="11" t="n">
        <v>112399</v>
      </c>
      <c r="B1029" s="0" t="s">
        <v>768</v>
      </c>
      <c r="C1029" s="12" t="n">
        <v>45067.6173611111</v>
      </c>
      <c r="D1029" s="0" t="s">
        <v>28</v>
      </c>
      <c r="E1029" s="0" t="s">
        <v>76</v>
      </c>
      <c r="F1029" s="0" t="str">
        <f aca="false">TEXT((C1029),"mmm")</f>
        <v>May</v>
      </c>
      <c r="G1029" s="0" t="str">
        <f aca="false">TEXT((C1029),"yyyy")</f>
        <v>2023</v>
      </c>
      <c r="H1029" s="0" t="str">
        <f aca="false">CONCATENATE(F1029," ",G1029)</f>
        <v>May 2023</v>
      </c>
    </row>
    <row r="1030" customFormat="false" ht="12.75" hidden="false" customHeight="true" outlineLevel="0" collapsed="false">
      <c r="B1030" s="0" t="s">
        <v>768</v>
      </c>
      <c r="C1030" s="12" t="n">
        <v>45067.6173611111</v>
      </c>
      <c r="D1030" s="0" t="s">
        <v>63</v>
      </c>
      <c r="E1030" s="0" t="s">
        <v>76</v>
      </c>
      <c r="F1030" s="0" t="str">
        <f aca="false">TEXT((C1030),"mmm")</f>
        <v>May</v>
      </c>
      <c r="G1030" s="0" t="str">
        <f aca="false">TEXT((C1030),"yyyy")</f>
        <v>2023</v>
      </c>
      <c r="H1030" s="0" t="str">
        <f aca="false">CONCATENATE(F1030," ",G1030)</f>
        <v>May 2023</v>
      </c>
    </row>
    <row r="1031" customFormat="false" ht="12.75" hidden="false" customHeight="true" outlineLevel="0" collapsed="false">
      <c r="A1031" s="11" t="n">
        <v>315658</v>
      </c>
      <c r="B1031" s="0" t="s">
        <v>769</v>
      </c>
      <c r="C1031" s="12" t="n">
        <v>45067.9763888889</v>
      </c>
      <c r="D1031" s="0" t="s">
        <v>61</v>
      </c>
      <c r="E1031" s="0" t="s">
        <v>76</v>
      </c>
      <c r="F1031" s="0" t="str">
        <f aca="false">TEXT((C1031),"mmm")</f>
        <v>May</v>
      </c>
      <c r="G1031" s="0" t="str">
        <f aca="false">TEXT((C1031),"yyyy")</f>
        <v>2023</v>
      </c>
      <c r="H1031" s="0" t="str">
        <f aca="false">CONCATENATE(F1031," ",G1031)</f>
        <v>May 2023</v>
      </c>
    </row>
    <row r="1032" customFormat="false" ht="12.75" hidden="false" customHeight="true" outlineLevel="0" collapsed="false">
      <c r="A1032" s="11" t="n">
        <v>445717</v>
      </c>
      <c r="B1032" s="0" t="s">
        <v>770</v>
      </c>
      <c r="C1032" s="12" t="n">
        <v>45068.0555555556</v>
      </c>
      <c r="D1032" s="0" t="s">
        <v>61</v>
      </c>
      <c r="E1032" s="0" t="s">
        <v>76</v>
      </c>
      <c r="F1032" s="0" t="str">
        <f aca="false">TEXT((C1032),"mmm")</f>
        <v>May</v>
      </c>
      <c r="G1032" s="0" t="str">
        <f aca="false">TEXT((C1032),"yyyy")</f>
        <v>2023</v>
      </c>
      <c r="H1032" s="0" t="str">
        <f aca="false">CONCATENATE(F1032," ",G1032)</f>
        <v>May 2023</v>
      </c>
    </row>
    <row r="1033" customFormat="false" ht="12.75" hidden="false" customHeight="true" outlineLevel="0" collapsed="false">
      <c r="A1033" s="11" t="n">
        <v>445887</v>
      </c>
      <c r="B1033" s="0" t="s">
        <v>771</v>
      </c>
      <c r="C1033" s="12" t="n">
        <v>45068.5625</v>
      </c>
      <c r="D1033" s="0" t="s">
        <v>47</v>
      </c>
      <c r="E1033" s="0" t="s">
        <v>76</v>
      </c>
      <c r="F1033" s="0" t="str">
        <f aca="false">TEXT((C1033),"mmm")</f>
        <v>May</v>
      </c>
      <c r="G1033" s="0" t="str">
        <f aca="false">TEXT((C1033),"yyyy")</f>
        <v>2023</v>
      </c>
      <c r="H1033" s="0" t="str">
        <f aca="false">CONCATENATE(F1033," ",G1033)</f>
        <v>May 2023</v>
      </c>
    </row>
    <row r="1034" customFormat="false" ht="12.75" hidden="false" customHeight="true" outlineLevel="0" collapsed="false">
      <c r="A1034" s="11" t="n">
        <v>81084</v>
      </c>
      <c r="B1034" s="0" t="s">
        <v>772</v>
      </c>
      <c r="C1034" s="12" t="n">
        <v>45069</v>
      </c>
      <c r="D1034" s="0" t="s">
        <v>25</v>
      </c>
      <c r="E1034" s="0" t="s">
        <v>76</v>
      </c>
      <c r="F1034" s="0" t="str">
        <f aca="false">TEXT((C1034),"mmm")</f>
        <v>May</v>
      </c>
      <c r="G1034" s="0" t="str">
        <f aca="false">TEXT((C1034),"yyyy")</f>
        <v>2023</v>
      </c>
      <c r="H1034" s="0" t="str">
        <f aca="false">CONCATENATE(F1034," ",G1034)</f>
        <v>May 2023</v>
      </c>
    </row>
    <row r="1035" customFormat="false" ht="12.75" hidden="false" customHeight="true" outlineLevel="0" collapsed="false">
      <c r="B1035" s="0" t="s">
        <v>772</v>
      </c>
      <c r="C1035" s="12" t="n">
        <v>45069</v>
      </c>
      <c r="D1035" s="0" t="s">
        <v>58</v>
      </c>
      <c r="E1035" s="0" t="s">
        <v>76</v>
      </c>
      <c r="F1035" s="0" t="str">
        <f aca="false">TEXT((C1035),"mmm")</f>
        <v>May</v>
      </c>
      <c r="G1035" s="0" t="str">
        <f aca="false">TEXT((C1035),"yyyy")</f>
        <v>2023</v>
      </c>
      <c r="H1035" s="0" t="str">
        <f aca="false">CONCATENATE(F1035," ",G1035)</f>
        <v>May 2023</v>
      </c>
    </row>
    <row r="1036" customFormat="false" ht="12.75" hidden="false" customHeight="true" outlineLevel="0" collapsed="false">
      <c r="B1036" s="0" t="s">
        <v>772</v>
      </c>
      <c r="C1036" s="12" t="n">
        <v>45069</v>
      </c>
      <c r="D1036" s="0" t="s">
        <v>57</v>
      </c>
      <c r="E1036" s="0" t="s">
        <v>76</v>
      </c>
      <c r="F1036" s="0" t="str">
        <f aca="false">TEXT((C1036),"mmm")</f>
        <v>May</v>
      </c>
      <c r="G1036" s="0" t="str">
        <f aca="false">TEXT((C1036),"yyyy")</f>
        <v>2023</v>
      </c>
      <c r="H1036" s="0" t="str">
        <f aca="false">CONCATENATE(F1036," ",G1036)</f>
        <v>May 2023</v>
      </c>
    </row>
    <row r="1037" customFormat="false" ht="12.75" hidden="false" customHeight="true" outlineLevel="0" collapsed="false">
      <c r="A1037" s="11" t="n">
        <v>28287</v>
      </c>
      <c r="B1037" s="0" t="s">
        <v>773</v>
      </c>
      <c r="C1037" s="12" t="n">
        <v>45069.4048611111</v>
      </c>
      <c r="D1037" s="0" t="s">
        <v>61</v>
      </c>
      <c r="E1037" s="0" t="s">
        <v>76</v>
      </c>
      <c r="F1037" s="0" t="str">
        <f aca="false">TEXT((C1037),"mmm")</f>
        <v>May</v>
      </c>
      <c r="G1037" s="0" t="str">
        <f aca="false">TEXT((C1037),"yyyy")</f>
        <v>2023</v>
      </c>
      <c r="H1037" s="0" t="str">
        <f aca="false">CONCATENATE(F1037," ",G1037)</f>
        <v>May 2023</v>
      </c>
    </row>
    <row r="1038" customFormat="false" ht="12.75" hidden="false" customHeight="true" outlineLevel="0" collapsed="false">
      <c r="B1038" s="0" t="s">
        <v>773</v>
      </c>
      <c r="C1038" s="12" t="n">
        <v>45069.4048611111</v>
      </c>
      <c r="D1038" s="0" t="s">
        <v>65</v>
      </c>
      <c r="E1038" s="0" t="s">
        <v>76</v>
      </c>
      <c r="F1038" s="0" t="str">
        <f aca="false">TEXT((C1038),"mmm")</f>
        <v>May</v>
      </c>
      <c r="G1038" s="0" t="str">
        <f aca="false">TEXT((C1038),"yyyy")</f>
        <v>2023</v>
      </c>
      <c r="H1038" s="0" t="str">
        <f aca="false">CONCATENATE(F1038," ",G1038)</f>
        <v>May 2023</v>
      </c>
    </row>
    <row r="1039" customFormat="false" ht="12.75" hidden="false" customHeight="true" outlineLevel="0" collapsed="false">
      <c r="A1039" s="11" t="n">
        <v>96156</v>
      </c>
      <c r="B1039" s="0" t="s">
        <v>774</v>
      </c>
      <c r="C1039" s="12" t="n">
        <v>45069.9180555556</v>
      </c>
      <c r="D1039" s="0" t="s">
        <v>17</v>
      </c>
      <c r="E1039" s="0" t="s">
        <v>76</v>
      </c>
      <c r="F1039" s="0" t="str">
        <f aca="false">TEXT((C1039),"mmm")</f>
        <v>May</v>
      </c>
      <c r="G1039" s="0" t="str">
        <f aca="false">TEXT((C1039),"yyyy")</f>
        <v>2023</v>
      </c>
      <c r="H1039" s="0" t="str">
        <f aca="false">CONCATENATE(F1039," ",G1039)</f>
        <v>May 2023</v>
      </c>
    </row>
    <row r="1040" customFormat="false" ht="12.75" hidden="false" customHeight="true" outlineLevel="0" collapsed="false">
      <c r="A1040" s="11" t="n">
        <v>446371</v>
      </c>
      <c r="B1040" s="0" t="s">
        <v>775</v>
      </c>
      <c r="C1040" s="12" t="n">
        <v>45070.0416666667</v>
      </c>
      <c r="D1040" s="0" t="s">
        <v>16</v>
      </c>
      <c r="E1040" s="0" t="s">
        <v>76</v>
      </c>
      <c r="F1040" s="0" t="str">
        <f aca="false">TEXT((C1040),"mmm")</f>
        <v>May</v>
      </c>
      <c r="G1040" s="0" t="str">
        <f aca="false">TEXT((C1040),"yyyy")</f>
        <v>2023</v>
      </c>
      <c r="H1040" s="0" t="str">
        <f aca="false">CONCATENATE(F1040," ",G1040)</f>
        <v>May 2023</v>
      </c>
    </row>
    <row r="1041" customFormat="false" ht="12.75" hidden="false" customHeight="true" outlineLevel="0" collapsed="false">
      <c r="A1041" s="11" t="n">
        <v>336532</v>
      </c>
      <c r="B1041" s="0" t="s">
        <v>776</v>
      </c>
      <c r="C1041" s="12" t="n">
        <v>45070.1027777778</v>
      </c>
      <c r="D1041" s="0" t="s">
        <v>61</v>
      </c>
      <c r="E1041" s="0" t="s">
        <v>76</v>
      </c>
      <c r="F1041" s="0" t="str">
        <f aca="false">TEXT((C1041),"mmm")</f>
        <v>May</v>
      </c>
      <c r="G1041" s="0" t="str">
        <f aca="false">TEXT((C1041),"yyyy")</f>
        <v>2023</v>
      </c>
      <c r="H1041" s="0" t="str">
        <f aca="false">CONCATENATE(F1041," ",G1041)</f>
        <v>May 2023</v>
      </c>
    </row>
    <row r="1042" customFormat="false" ht="12.75" hidden="false" customHeight="true" outlineLevel="0" collapsed="false">
      <c r="A1042" s="11" t="n">
        <v>85745</v>
      </c>
      <c r="B1042" s="0" t="s">
        <v>777</v>
      </c>
      <c r="C1042" s="12" t="n">
        <v>45070.5333333333</v>
      </c>
      <c r="D1042" s="0" t="s">
        <v>61</v>
      </c>
      <c r="E1042" s="0" t="s">
        <v>76</v>
      </c>
      <c r="F1042" s="0" t="str">
        <f aca="false">TEXT((C1042),"mmm")</f>
        <v>May</v>
      </c>
      <c r="G1042" s="0" t="str">
        <f aca="false">TEXT((C1042),"yyyy")</f>
        <v>2023</v>
      </c>
      <c r="H1042" s="0" t="str">
        <f aca="false">CONCATENATE(F1042," ",G1042)</f>
        <v>May 2023</v>
      </c>
    </row>
    <row r="1043" customFormat="false" ht="12.75" hidden="false" customHeight="true" outlineLevel="0" collapsed="false">
      <c r="B1043" s="0" t="s">
        <v>777</v>
      </c>
      <c r="C1043" s="12" t="n">
        <v>45070.5333333333</v>
      </c>
      <c r="D1043" s="0" t="s">
        <v>43</v>
      </c>
      <c r="E1043" s="0" t="s">
        <v>76</v>
      </c>
      <c r="F1043" s="0" t="str">
        <f aca="false">TEXT((C1043),"mmm")</f>
        <v>May</v>
      </c>
      <c r="G1043" s="0" t="str">
        <f aca="false">TEXT((C1043),"yyyy")</f>
        <v>2023</v>
      </c>
      <c r="H1043" s="0" t="str">
        <f aca="false">CONCATENATE(F1043," ",G1043)</f>
        <v>May 2023</v>
      </c>
    </row>
    <row r="1044" customFormat="false" ht="12.75" hidden="false" customHeight="true" outlineLevel="0" collapsed="false">
      <c r="B1044" s="0" t="s">
        <v>777</v>
      </c>
      <c r="C1044" s="12" t="n">
        <v>45070.5333333333</v>
      </c>
      <c r="D1044" s="0" t="s">
        <v>62</v>
      </c>
      <c r="E1044" s="0" t="s">
        <v>76</v>
      </c>
      <c r="F1044" s="0" t="str">
        <f aca="false">TEXT((C1044),"mmm")</f>
        <v>May</v>
      </c>
      <c r="G1044" s="0" t="str">
        <f aca="false">TEXT((C1044),"yyyy")</f>
        <v>2023</v>
      </c>
      <c r="H1044" s="0" t="str">
        <f aca="false">CONCATENATE(F1044," ",G1044)</f>
        <v>May 2023</v>
      </c>
    </row>
    <row r="1045" customFormat="false" ht="12.75" hidden="false" customHeight="true" outlineLevel="0" collapsed="false">
      <c r="A1045" s="11" t="n">
        <v>371477</v>
      </c>
      <c r="B1045" s="0" t="s">
        <v>778</v>
      </c>
      <c r="C1045" s="12" t="n">
        <v>45070.675</v>
      </c>
      <c r="D1045" s="0" t="s">
        <v>61</v>
      </c>
      <c r="E1045" s="0" t="s">
        <v>76</v>
      </c>
      <c r="F1045" s="0" t="str">
        <f aca="false">TEXT((C1045),"mmm")</f>
        <v>May</v>
      </c>
      <c r="G1045" s="0" t="str">
        <f aca="false">TEXT((C1045),"yyyy")</f>
        <v>2023</v>
      </c>
      <c r="H1045" s="0" t="str">
        <f aca="false">CONCATENATE(F1045," ",G1045)</f>
        <v>May 2023</v>
      </c>
    </row>
    <row r="1046" customFormat="false" ht="12.75" hidden="false" customHeight="true" outlineLevel="0" collapsed="false">
      <c r="B1046" s="0" t="s">
        <v>778</v>
      </c>
      <c r="C1046" s="12" t="n">
        <v>45070.675</v>
      </c>
      <c r="D1046" s="0" t="s">
        <v>65</v>
      </c>
      <c r="E1046" s="0" t="s">
        <v>76</v>
      </c>
      <c r="F1046" s="0" t="str">
        <f aca="false">TEXT((C1046),"mmm")</f>
        <v>May</v>
      </c>
      <c r="G1046" s="0" t="str">
        <f aca="false">TEXT((C1046),"yyyy")</f>
        <v>2023</v>
      </c>
      <c r="H1046" s="0" t="str">
        <f aca="false">CONCATENATE(F1046," ",G1046)</f>
        <v>May 2023</v>
      </c>
    </row>
    <row r="1047" customFormat="false" ht="12.75" hidden="false" customHeight="true" outlineLevel="0" collapsed="false">
      <c r="B1047" s="0" t="s">
        <v>778</v>
      </c>
      <c r="C1047" s="12" t="n">
        <v>45070.675</v>
      </c>
      <c r="D1047" s="0" t="s">
        <v>62</v>
      </c>
      <c r="E1047" s="0" t="s">
        <v>76</v>
      </c>
      <c r="F1047" s="0" t="str">
        <f aca="false">TEXT((C1047),"mmm")</f>
        <v>May</v>
      </c>
      <c r="G1047" s="0" t="str">
        <f aca="false">TEXT((C1047),"yyyy")</f>
        <v>2023</v>
      </c>
      <c r="H1047" s="0" t="str">
        <f aca="false">CONCATENATE(F1047," ",G1047)</f>
        <v>May 2023</v>
      </c>
    </row>
    <row r="1048" customFormat="false" ht="12.75" hidden="false" customHeight="true" outlineLevel="0" collapsed="false">
      <c r="A1048" s="11" t="n">
        <v>134388</v>
      </c>
      <c r="B1048" s="0" t="s">
        <v>779</v>
      </c>
      <c r="C1048" s="12" t="n">
        <v>45070.9305555556</v>
      </c>
      <c r="D1048" s="0" t="s">
        <v>12</v>
      </c>
      <c r="E1048" s="0" t="s">
        <v>76</v>
      </c>
      <c r="F1048" s="0" t="str">
        <f aca="false">TEXT((C1048),"mmm")</f>
        <v>May</v>
      </c>
      <c r="G1048" s="0" t="str">
        <f aca="false">TEXT((C1048),"yyyy")</f>
        <v>2023</v>
      </c>
      <c r="H1048" s="0" t="str">
        <f aca="false">CONCATENATE(F1048," ",G1048)</f>
        <v>May 2023</v>
      </c>
    </row>
    <row r="1049" customFormat="false" ht="12.75" hidden="false" customHeight="true" outlineLevel="0" collapsed="false">
      <c r="A1049" s="11" t="n">
        <v>400327</v>
      </c>
      <c r="B1049" s="0" t="s">
        <v>780</v>
      </c>
      <c r="C1049" s="12" t="n">
        <v>45071.0416666667</v>
      </c>
      <c r="D1049" s="0" t="s">
        <v>27</v>
      </c>
      <c r="E1049" s="0" t="s">
        <v>76</v>
      </c>
      <c r="F1049" s="0" t="str">
        <f aca="false">TEXT((C1049),"mmm")</f>
        <v>May</v>
      </c>
      <c r="G1049" s="0" t="str">
        <f aca="false">TEXT((C1049),"yyyy")</f>
        <v>2023</v>
      </c>
      <c r="H1049" s="0" t="str">
        <f aca="false">CONCATENATE(F1049," ",G1049)</f>
        <v>May 2023</v>
      </c>
    </row>
    <row r="1050" customFormat="false" ht="12.75" hidden="false" customHeight="true" outlineLevel="0" collapsed="false">
      <c r="A1050" s="11" t="n">
        <v>182587</v>
      </c>
      <c r="B1050" s="0" t="s">
        <v>781</v>
      </c>
      <c r="C1050" s="12" t="n">
        <v>45072.6923611111</v>
      </c>
      <c r="D1050" s="0" t="s">
        <v>28</v>
      </c>
      <c r="E1050" s="0" t="s">
        <v>76</v>
      </c>
      <c r="F1050" s="0" t="str">
        <f aca="false">TEXT((C1050),"mmm")</f>
        <v>May</v>
      </c>
      <c r="G1050" s="0" t="str">
        <f aca="false">TEXT((C1050),"yyyy")</f>
        <v>2023</v>
      </c>
      <c r="H1050" s="0" t="str">
        <f aca="false">CONCATENATE(F1050," ",G1050)</f>
        <v>May 2023</v>
      </c>
    </row>
    <row r="1051" customFormat="false" ht="12.75" hidden="false" customHeight="true" outlineLevel="0" collapsed="false">
      <c r="B1051" s="0" t="s">
        <v>781</v>
      </c>
      <c r="C1051" s="12" t="n">
        <v>45072.6923611111</v>
      </c>
      <c r="D1051" s="0" t="s">
        <v>26</v>
      </c>
      <c r="E1051" s="0" t="s">
        <v>76</v>
      </c>
      <c r="F1051" s="0" t="str">
        <f aca="false">TEXT((C1051),"mmm")</f>
        <v>May</v>
      </c>
      <c r="G1051" s="0" t="str">
        <f aca="false">TEXT((C1051),"yyyy")</f>
        <v>2023</v>
      </c>
      <c r="H1051" s="0" t="str">
        <f aca="false">CONCATENATE(F1051," ",G1051)</f>
        <v>May 2023</v>
      </c>
    </row>
    <row r="1052" customFormat="false" ht="12.75" hidden="false" customHeight="true" outlineLevel="0" collapsed="false">
      <c r="B1052" s="0" t="s">
        <v>782</v>
      </c>
      <c r="C1052" s="12" t="n">
        <v>45072.6923611111</v>
      </c>
      <c r="D1052" s="0" t="s">
        <v>62</v>
      </c>
      <c r="E1052" s="0" t="s">
        <v>76</v>
      </c>
      <c r="F1052" s="0" t="str">
        <f aca="false">TEXT((C1052),"mmm")</f>
        <v>May</v>
      </c>
      <c r="G1052" s="0" t="str">
        <f aca="false">TEXT((C1052),"yyyy")</f>
        <v>2023</v>
      </c>
      <c r="H1052" s="0" t="str">
        <f aca="false">CONCATENATE(F1052," ",G1052)</f>
        <v>May 2023</v>
      </c>
    </row>
    <row r="1053" customFormat="false" ht="12.75" hidden="false" customHeight="true" outlineLevel="0" collapsed="false">
      <c r="A1053" s="11" t="n">
        <v>446551</v>
      </c>
      <c r="B1053" s="0" t="s">
        <v>783</v>
      </c>
      <c r="C1053" s="12" t="n">
        <v>45073.7583333333</v>
      </c>
      <c r="D1053" s="0" t="s">
        <v>25</v>
      </c>
      <c r="E1053" s="0" t="s">
        <v>76</v>
      </c>
      <c r="F1053" s="0" t="str">
        <f aca="false">TEXT((C1053),"mmm")</f>
        <v>May</v>
      </c>
      <c r="G1053" s="0" t="str">
        <f aca="false">TEXT((C1053),"yyyy")</f>
        <v>2023</v>
      </c>
      <c r="H1053" s="0" t="str">
        <f aca="false">CONCATENATE(F1053," ",G1053)</f>
        <v>May 2023</v>
      </c>
    </row>
    <row r="1054" customFormat="false" ht="12.75" hidden="false" customHeight="true" outlineLevel="0" collapsed="false">
      <c r="A1054" s="11" t="n">
        <v>431163</v>
      </c>
      <c r="B1054" s="0" t="s">
        <v>784</v>
      </c>
      <c r="C1054" s="12" t="n">
        <v>45074.5048611111</v>
      </c>
      <c r="D1054" s="0" t="s">
        <v>54</v>
      </c>
      <c r="E1054" s="0" t="s">
        <v>76</v>
      </c>
      <c r="F1054" s="0" t="str">
        <f aca="false">TEXT((C1054),"mmm")</f>
        <v>May</v>
      </c>
      <c r="G1054" s="0" t="str">
        <f aca="false">TEXT((C1054),"yyyy")</f>
        <v>2023</v>
      </c>
      <c r="H1054" s="0" t="str">
        <f aca="false">CONCATENATE(F1054," ",G1054)</f>
        <v>May 2023</v>
      </c>
    </row>
    <row r="1055" customFormat="false" ht="12.75" hidden="false" customHeight="true" outlineLevel="0" collapsed="false">
      <c r="A1055" s="11" t="n">
        <v>396192</v>
      </c>
      <c r="B1055" s="0" t="s">
        <v>785</v>
      </c>
      <c r="C1055" s="12" t="n">
        <v>45074.56875</v>
      </c>
      <c r="D1055" s="0" t="s">
        <v>43</v>
      </c>
      <c r="E1055" s="0" t="s">
        <v>76</v>
      </c>
      <c r="F1055" s="0" t="str">
        <f aca="false">TEXT((C1055),"mmm")</f>
        <v>May</v>
      </c>
      <c r="G1055" s="0" t="str">
        <f aca="false">TEXT((C1055),"yyyy")</f>
        <v>2023</v>
      </c>
      <c r="H1055" s="0" t="str">
        <f aca="false">CONCATENATE(F1055," ",G1055)</f>
        <v>May 2023</v>
      </c>
    </row>
    <row r="1056" customFormat="false" ht="12.75" hidden="false" customHeight="true" outlineLevel="0" collapsed="false">
      <c r="B1056" s="0" t="s">
        <v>785</v>
      </c>
      <c r="C1056" s="12" t="n">
        <v>45074.56875</v>
      </c>
      <c r="D1056" s="0" t="s">
        <v>61</v>
      </c>
      <c r="E1056" s="0" t="s">
        <v>76</v>
      </c>
      <c r="F1056" s="0" t="str">
        <f aca="false">TEXT((C1056),"mmm")</f>
        <v>May</v>
      </c>
      <c r="G1056" s="0" t="str">
        <f aca="false">TEXT((C1056),"yyyy")</f>
        <v>2023</v>
      </c>
      <c r="H1056" s="0" t="str">
        <f aca="false">CONCATENATE(F1056," ",G1056)</f>
        <v>May 2023</v>
      </c>
    </row>
    <row r="1057" customFormat="false" ht="12.75" hidden="false" customHeight="true" outlineLevel="0" collapsed="false">
      <c r="B1057" s="0" t="s">
        <v>785</v>
      </c>
      <c r="C1057" s="12" t="n">
        <v>45074.56875</v>
      </c>
      <c r="D1057" s="0" t="s">
        <v>62</v>
      </c>
      <c r="E1057" s="0" t="s">
        <v>76</v>
      </c>
      <c r="F1057" s="0" t="str">
        <f aca="false">TEXT((C1057),"mmm")</f>
        <v>May</v>
      </c>
      <c r="G1057" s="0" t="str">
        <f aca="false">TEXT((C1057),"yyyy")</f>
        <v>2023</v>
      </c>
      <c r="H1057" s="0" t="str">
        <f aca="false">CONCATENATE(F1057," ",G1057)</f>
        <v>May 2023</v>
      </c>
    </row>
    <row r="1058" customFormat="false" ht="12.75" hidden="false" customHeight="true" outlineLevel="0" collapsed="false">
      <c r="A1058" s="11" t="n">
        <v>426556</v>
      </c>
      <c r="B1058" s="0" t="s">
        <v>786</v>
      </c>
      <c r="C1058" s="12" t="n">
        <v>45075.8569444444</v>
      </c>
      <c r="D1058" s="0" t="s">
        <v>62</v>
      </c>
      <c r="E1058" s="0" t="s">
        <v>76</v>
      </c>
      <c r="F1058" s="0" t="str">
        <f aca="false">TEXT((C1058),"mmm")</f>
        <v>May</v>
      </c>
      <c r="G1058" s="0" t="str">
        <f aca="false">TEXT((C1058),"yyyy")</f>
        <v>2023</v>
      </c>
      <c r="H1058" s="0" t="str">
        <f aca="false">CONCATENATE(F1058," ",G1058)</f>
        <v>May 20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6:58:20Z</dcterms:created>
  <dc:creator>Crystal Decisions</dc:creator>
  <dc:description>Powered by Crystal</dc:description>
  <dc:language>en-US</dc:language>
  <cp:lastModifiedBy>Burton, Laura</cp:lastModifiedBy>
  <dcterms:modified xsi:type="dcterms:W3CDTF">2023-06-12T19:16:14Z</dcterms:modified>
  <cp:revision>0</cp:revision>
  <dc:subject/>
  <dc:title/>
</cp:coreProperties>
</file>